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Test" sheetId="1" state="visible" r:id="rId2"/>
    <sheet name="Tabelle" sheetId="2" state="visible" r:id="rId3"/>
    <sheet name="Gruppen" sheetId="3" state="visible" r:id="rId4"/>
  </sheets>
  <definedNames>
    <definedName function="false" hidden="false" localSheetId="2" name="_xlnm.Print_Titles" vbProcedure="false">Gruppen!$7:$8</definedName>
    <definedName function="false" hidden="false" localSheetId="1" name="_xlnm.Print_Titles" vbProcedure="false">Tabelle!$6:$7</definedName>
    <definedName function="false" hidden="false" name="Class" vbProcedure="false">Test!$F$4</definedName>
    <definedName function="false" hidden="false" name="Group" vbProcedure="false">Test!$G$4</definedName>
    <definedName function="false" hidden="false" name="MaxTemp" vbProcedure="false">Test!$N$2</definedName>
    <definedName function="false" hidden="false" name="MinTemp" vbProcedure="false">Test!$N$1</definedName>
    <definedName function="false" hidden="false" name="Nominal" vbProcedure="false">Test!$E$4</definedName>
    <definedName function="false" hidden="false" name="Speech" vbProcedure="false">Test!$H$4</definedName>
    <definedName function="false" hidden="false" name="Step" vbProcedure="false">Test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Min. Temp</t>
  </si>
  <si>
    <t xml:space="preserve">Max. Temp.</t>
  </si>
  <si>
    <t xml:space="preserve">in °C</t>
  </si>
  <si>
    <t xml:space="preserve">in K</t>
  </si>
  <si>
    <r>
      <rPr>
        <b val="true"/>
        <sz val="10"/>
        <rFont val="Arial"/>
        <family val="2"/>
      </rPr>
      <t xml:space="preserve">in </t>
    </r>
    <r>
      <rPr>
        <b val="true"/>
        <sz val="10"/>
        <rFont val="Symbol"/>
        <family val="1"/>
        <charset val="2"/>
      </rPr>
      <t xml:space="preserve">W</t>
    </r>
  </si>
  <si>
    <t xml:space="preserve">Schrittweite</t>
  </si>
  <si>
    <t xml:space="preserve">Temp.</t>
  </si>
  <si>
    <t xml:space="preserve">Nennwert</t>
  </si>
  <si>
    <t xml:space="preserve">Gruppe</t>
  </si>
  <si>
    <t xml:space="preserve">Sprache</t>
  </si>
  <si>
    <t xml:space="preserve">Klasse</t>
  </si>
  <si>
    <t xml:space="preserve">[°C]</t>
  </si>
  <si>
    <r>
      <rPr>
        <b val="true"/>
        <sz val="10"/>
        <rFont val="Arial"/>
        <family val="2"/>
      </rPr>
      <t xml:space="preserve">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+/-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]</t>
    </r>
  </si>
  <si>
    <t xml:space="preserve">[+/-K]</t>
  </si>
  <si>
    <r>
      <rPr>
        <b val="true"/>
        <sz val="10"/>
        <rFont val="Arial"/>
        <family val="2"/>
      </rPr>
      <t xml:space="preserve">R(0°C)
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R(100°C)
[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]</t>
    </r>
  </si>
  <si>
    <t xml:space="preserve">[ppm/K]</t>
  </si>
  <si>
    <t xml:space="preserve">499,50 - 499,70</t>
  </si>
  <si>
    <t xml:space="preserve">691,00 - 691,20</t>
  </si>
  <si>
    <t xml:space="preserve">3834 - 3866</t>
  </si>
  <si>
    <t xml:space="preserve">691,20 - 691,40</t>
  </si>
  <si>
    <t xml:space="preserve">691,40 - 691,60</t>
  </si>
  <si>
    <t xml:space="preserve">691,60 - 691,80</t>
  </si>
  <si>
    <t xml:space="preserve">691,80 - 692,00</t>
  </si>
  <si>
    <t xml:space="preserve">692,00 - 692,20</t>
  </si>
  <si>
    <t xml:space="preserve">692,20 - 692,40</t>
  </si>
  <si>
    <t xml:space="preserve">692,40 - 692,60</t>
  </si>
  <si>
    <t xml:space="preserve">692,60 - 692,80</t>
  </si>
  <si>
    <t xml:space="preserve">499,70 - 499,90</t>
  </si>
  <si>
    <t xml:space="preserve">691,25 - 691,45</t>
  </si>
  <si>
    <t xml:space="preserve">691,45 - 691,65</t>
  </si>
  <si>
    <t xml:space="preserve">691,65 - 691,85</t>
  </si>
  <si>
    <t xml:space="preserve">691,85 - 692,05</t>
  </si>
  <si>
    <t xml:space="preserve">692,05 - 692,25</t>
  </si>
  <si>
    <t xml:space="preserve">692,25 - 692,45</t>
  </si>
  <si>
    <t xml:space="preserve">692,45 - 692,65</t>
  </si>
  <si>
    <t xml:space="preserve">692,65 - 692,85</t>
  </si>
  <si>
    <t xml:space="preserve">692,85 - 693,05</t>
  </si>
  <si>
    <t xml:space="preserve">499,90 - 500,10</t>
  </si>
  <si>
    <t xml:space="preserve">691,50 - 691,70</t>
  </si>
  <si>
    <t xml:space="preserve">691,70 - 691,90</t>
  </si>
  <si>
    <t xml:space="preserve">691,90 - 692,10</t>
  </si>
  <si>
    <t xml:space="preserve">692,10 - 692,30</t>
  </si>
  <si>
    <t xml:space="preserve">692,30 - 692,50</t>
  </si>
  <si>
    <t xml:space="preserve">692,50 - 692,70</t>
  </si>
  <si>
    <t xml:space="preserve">692,70 - 692,90</t>
  </si>
  <si>
    <t xml:space="preserve">692,90 - 693,10</t>
  </si>
  <si>
    <t xml:space="preserve">693,10 - 693,30</t>
  </si>
  <si>
    <t xml:space="preserve">500,10 - 500,30</t>
  </si>
  <si>
    <t xml:space="preserve">691,75 - 691,95</t>
  </si>
  <si>
    <t xml:space="preserve">691,95 - 692,15</t>
  </si>
  <si>
    <t xml:space="preserve">692,15 - 692,35</t>
  </si>
  <si>
    <t xml:space="preserve">692,35 - 692,55</t>
  </si>
  <si>
    <t xml:space="preserve">692,55 - 692,75</t>
  </si>
  <si>
    <t xml:space="preserve">692,75 - 692,95</t>
  </si>
  <si>
    <t xml:space="preserve">692,95 - 693,15</t>
  </si>
  <si>
    <t xml:space="preserve">693,15 - 693,35</t>
  </si>
  <si>
    <t xml:space="preserve">500,30 - 500,50</t>
  </si>
  <si>
    <t xml:space="preserve">693,35 - 693,55</t>
  </si>
  <si>
    <t xml:space="preserve">692,80 - 693,00</t>
  </si>
  <si>
    <t xml:space="preserve">693,00 - 693,20</t>
  </si>
  <si>
    <t xml:space="preserve">693,20 - 693,40</t>
  </si>
  <si>
    <t xml:space="preserve">693,40 - 693,60</t>
  </si>
  <si>
    <t xml:space="preserve">693,60 - 693,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3366FF"/>
      <name val="Symbol"/>
      <family val="1"/>
      <charset val="2"/>
    </font>
    <font>
      <b val="true"/>
      <i val="true"/>
      <sz val="12"/>
      <name val="Arial"/>
      <family val="2"/>
    </font>
    <font>
      <b val="true"/>
      <sz val="12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6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6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3</xdr:row>
          <xdr:rowOff>38160</xdr:rowOff>
        </xdr:from>
        <xdr:to>
          <xdr:col>2</xdr:col>
          <xdr:colOff>-140040</xdr:colOff>
          <xdr:row>6</xdr:row>
          <xdr:rowOff>2592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8320</xdr:colOff>
          <xdr:row>3</xdr:row>
          <xdr:rowOff>38160</xdr:rowOff>
        </xdr:from>
        <xdr:to>
          <xdr:col>3</xdr:col>
          <xdr:colOff>-140400</xdr:colOff>
          <xdr:row>6</xdr:row>
          <xdr:rowOff>24336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76600</xdr:colOff>
          <xdr:row>3</xdr:row>
          <xdr:rowOff>15480</xdr:rowOff>
        </xdr:from>
        <xdr:to>
          <xdr:col>5</xdr:col>
          <xdr:colOff>-22320</xdr:colOff>
          <xdr:row>4</xdr:row>
          <xdr:rowOff>144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76600</xdr:colOff>
          <xdr:row>3</xdr:row>
          <xdr:rowOff>7560</xdr:rowOff>
        </xdr:from>
        <xdr:to>
          <xdr:col>7</xdr:col>
          <xdr:colOff>-21960</xdr:colOff>
          <xdr:row>4</xdr:row>
          <xdr:rowOff>13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6600</xdr:colOff>
          <xdr:row>3</xdr:row>
          <xdr:rowOff>7560</xdr:rowOff>
        </xdr:from>
        <xdr:to>
          <xdr:col>4</xdr:col>
          <xdr:colOff>-22320</xdr:colOff>
          <xdr:row>4</xdr:row>
          <xdr:rowOff>137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nzeige Tabelle /&#10;View 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zeige Tabelle /
View 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Anzeige Gruppeneinteilung /&#10;View group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zeige Gruppeneinteilung /
View group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76960</xdr:colOff>
          <xdr:row>3</xdr:row>
          <xdr:rowOff>7560</xdr:rowOff>
        </xdr:from>
        <xdr:to>
          <xdr:col>8</xdr:col>
          <xdr:colOff>-21960</xdr:colOff>
          <xdr:row>4</xdr:row>
          <xdr:rowOff>1371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6600</xdr:colOff>
          <xdr:row>3</xdr:row>
          <xdr:rowOff>7560</xdr:rowOff>
        </xdr:from>
        <xdr:to>
          <xdr:col>6</xdr:col>
          <xdr:colOff>-22320</xdr:colOff>
          <xdr:row>4</xdr:row>
          <xdr:rowOff>1371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zur Eingabe&#10;/&#10;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
/
Back to Inpu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 zur Eingabe&#10;/&#10;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 zur Eingabe
/
Back to Inp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8" min="2" style="1" width="14.66"/>
    <col collapsed="false" customWidth="false" hidden="false" outlineLevel="0" max="10" min="9" style="1" width="11.43"/>
    <col collapsed="false" customWidth="false" hidden="true" outlineLevel="0" max="14" min="11" style="1" width="11.43"/>
    <col collapsed="false" customWidth="false" hidden="false" outlineLevel="0" max="257" min="15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1" t="s">
        <v>0</v>
      </c>
      <c r="M1" s="3" t="n">
        <v>1</v>
      </c>
      <c r="N1" s="1" t="n">
        <f aca="false">M1-201</f>
        <v>-200</v>
      </c>
      <c r="O1" s="2"/>
      <c r="P1" s="2"/>
    </row>
    <row r="2" customFormat="false" ht="13.2" hidden="false" customHeight="false" outlineLevel="0" collapsed="false">
      <c r="A2" s="2"/>
      <c r="B2" s="4" t="str">
        <f aca="false">IF(Speech="Deutsch","Min. Temp.","min. temp.")</f>
        <v>min. temp.</v>
      </c>
      <c r="C2" s="4" t="str">
        <f aca="false">IF(Speech="Deutsch","Max. Temp.","max. temp.")</f>
        <v>max. temp.</v>
      </c>
      <c r="D2" s="4" t="str">
        <f aca="false">IF(Speech="Deutsch","Schrittweite","step")</f>
        <v>step</v>
      </c>
      <c r="E2" s="4" t="str">
        <f aca="false">IF(Speech="Deutsch","Nennwert","nominal value")</f>
        <v>nominal value</v>
      </c>
      <c r="F2" s="4" t="str">
        <f aca="false">IF(Speech="Deutsch","Toleranzklasse","tolerance class")</f>
        <v>tolerance class</v>
      </c>
      <c r="G2" s="4" t="str">
        <f aca="false">IF(Speech="Deutsch","Gruppe","group")</f>
        <v>group</v>
      </c>
      <c r="H2" s="4" t="str">
        <f aca="false">IF(Speech="Deutsch","Sprache","speech")</f>
        <v>speech</v>
      </c>
      <c r="I2" s="2"/>
      <c r="J2" s="2"/>
      <c r="L2" s="1" t="s">
        <v>1</v>
      </c>
      <c r="M2" s="3" t="n">
        <v>1051</v>
      </c>
      <c r="N2" s="1" t="n">
        <f aca="false">M2-201</f>
        <v>850</v>
      </c>
      <c r="O2" s="2"/>
      <c r="P2" s="2"/>
    </row>
    <row r="3" customFormat="false" ht="13.8" hidden="false" customHeight="false" outlineLevel="0" collapsed="false">
      <c r="A3" s="2"/>
      <c r="B3" s="5" t="s">
        <v>2</v>
      </c>
      <c r="C3" s="5" t="s">
        <v>2</v>
      </c>
      <c r="D3" s="5" t="s">
        <v>3</v>
      </c>
      <c r="E3" s="5" t="s">
        <v>4</v>
      </c>
      <c r="F3" s="6"/>
      <c r="G3" s="6"/>
      <c r="H3" s="6"/>
      <c r="I3" s="2"/>
      <c r="J3" s="2"/>
      <c r="L3" s="1" t="s">
        <v>5</v>
      </c>
      <c r="M3" s="3" t="n">
        <v>1</v>
      </c>
      <c r="N3" s="1" t="n">
        <v>1555</v>
      </c>
      <c r="O3" s="2"/>
      <c r="P3" s="2"/>
    </row>
    <row r="4" customFormat="false" ht="12.75" hidden="false" customHeight="true" outlineLevel="0" collapsed="false">
      <c r="A4" s="2"/>
      <c r="B4" s="7"/>
      <c r="C4" s="7"/>
      <c r="D4" s="8" t="n">
        <f aca="false">IF(M5=1,1,IF(M5=2,2,IF(M5=3,5,10)))</f>
        <v>1</v>
      </c>
      <c r="E4" s="8" t="n">
        <f aca="false">IF(M3=1,100,IF(M3=2,500,1000))</f>
        <v>100</v>
      </c>
      <c r="F4" s="8" t="str">
        <f aca="false">IF(M7=1,"B",IF(M7=2,"A",IF(M7=3,"1/3B","0,5%")))</f>
        <v>A</v>
      </c>
      <c r="G4" s="9" t="str">
        <f aca="false">IF(M4=1,"abs. 0,1K","abs. 0,2K")</f>
        <v>abs. 0,1K</v>
      </c>
      <c r="H4" s="9" t="str">
        <f aca="false">IF(M6=1,"Deutsch","English")</f>
        <v>English</v>
      </c>
      <c r="I4" s="2"/>
      <c r="J4" s="2"/>
      <c r="K4" s="1" t="s">
        <v>6</v>
      </c>
      <c r="L4" s="1" t="s">
        <v>7</v>
      </c>
      <c r="M4" s="3" t="n">
        <v>1</v>
      </c>
      <c r="O4" s="2"/>
      <c r="P4" s="2"/>
    </row>
    <row r="5" customFormat="false" ht="12.75" hidden="false" customHeight="true" outlineLevel="0" collapsed="false">
      <c r="A5" s="2"/>
      <c r="B5" s="10"/>
      <c r="C5" s="10"/>
      <c r="D5" s="8"/>
      <c r="E5" s="8"/>
      <c r="F5" s="8"/>
      <c r="G5" s="9"/>
      <c r="H5" s="9"/>
      <c r="I5" s="2"/>
      <c r="J5" s="2"/>
      <c r="K5" s="1" t="n">
        <v>-200</v>
      </c>
      <c r="L5" s="1" t="s">
        <v>8</v>
      </c>
      <c r="M5" s="3" t="n">
        <v>1</v>
      </c>
      <c r="O5" s="2"/>
      <c r="P5" s="2"/>
    </row>
    <row r="6" customFormat="false" ht="13.2" hidden="false" customHeight="false" outlineLevel="0" collapsed="false">
      <c r="A6" s="2"/>
      <c r="B6" s="10"/>
      <c r="C6" s="10"/>
      <c r="D6" s="2"/>
      <c r="E6" s="2"/>
      <c r="F6" s="2"/>
      <c r="G6" s="2"/>
      <c r="H6" s="2"/>
      <c r="I6" s="2"/>
      <c r="J6" s="2"/>
      <c r="K6" s="1" t="n">
        <v>-199</v>
      </c>
      <c r="L6" s="1" t="s">
        <v>9</v>
      </c>
      <c r="M6" s="3" t="n">
        <v>2</v>
      </c>
      <c r="O6" s="2"/>
      <c r="P6" s="2"/>
    </row>
    <row r="7" customFormat="false" ht="24.9" hidden="false" customHeight="true" outlineLevel="0" collapsed="false">
      <c r="A7" s="2"/>
      <c r="B7" s="11"/>
      <c r="C7" s="11"/>
      <c r="D7" s="2"/>
      <c r="E7" s="2"/>
      <c r="F7" s="2"/>
      <c r="G7" s="2"/>
      <c r="H7" s="2"/>
      <c r="I7" s="2"/>
      <c r="J7" s="2"/>
      <c r="K7" s="1" t="n">
        <v>-198</v>
      </c>
      <c r="L7" s="1" t="s">
        <v>10</v>
      </c>
      <c r="M7" s="3" t="n">
        <v>2</v>
      </c>
      <c r="O7" s="2"/>
      <c r="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" t="n">
        <v>-197</v>
      </c>
      <c r="O8" s="2"/>
      <c r="P8" s="2"/>
    </row>
    <row r="9" customFormat="false" ht="18" hidden="false" customHeight="true" outlineLevel="0" collapsed="false">
      <c r="A9" s="2"/>
      <c r="B9" s="12" t="str">
        <f aca="false">IF(Speech="Deutsch","Ihre Auswahl für die Tabellenanzeige:","Your choice for showing the table:")</f>
        <v>Your choice for showing the table:</v>
      </c>
      <c r="C9" s="13"/>
      <c r="D9" s="14"/>
      <c r="E9" s="2"/>
      <c r="F9" s="12" t="str">
        <f aca="false">IF(Speech="Deutsch","Ihre Auswahl für die Gruppeneinteilung:","Choice for showing the group selection:")</f>
        <v>Choice for showing the group selection:</v>
      </c>
      <c r="G9" s="13"/>
      <c r="H9" s="14"/>
      <c r="I9" s="2"/>
      <c r="J9" s="2"/>
      <c r="K9" s="1" t="n">
        <v>-196</v>
      </c>
      <c r="O9" s="2"/>
      <c r="P9" s="2"/>
    </row>
    <row r="10" s="20" customFormat="true" ht="18" hidden="false" customHeight="true" outlineLevel="0" collapsed="false">
      <c r="A10" s="15"/>
      <c r="B10" s="16" t="str">
        <f aca="false">IF(Speech="Deutsch","Untere Temperaturgrenze:","Lower temperature limit:")</f>
        <v>Lower temperature limit:</v>
      </c>
      <c r="C10" s="17"/>
      <c r="D10" s="18" t="str">
        <f aca="false">$M$1-201&amp;" °C"</f>
        <v>-200 °C</v>
      </c>
      <c r="E10" s="15"/>
      <c r="F10" s="16" t="str">
        <f aca="false">IF(Speech="Deutsch","Nennwert:","Nominal value:")</f>
        <v>Nominal value:</v>
      </c>
      <c r="G10" s="17"/>
      <c r="H10" s="19" t="str">
        <f aca="false">Nominal&amp;" W"</f>
        <v>100 W</v>
      </c>
      <c r="I10" s="15"/>
      <c r="J10" s="15"/>
      <c r="K10" s="20" t="n">
        <v>-195</v>
      </c>
      <c r="O10" s="15"/>
      <c r="P10" s="15"/>
    </row>
    <row r="11" s="20" customFormat="true" ht="18" hidden="false" customHeight="true" outlineLevel="0" collapsed="false">
      <c r="A11" s="15"/>
      <c r="B11" s="16" t="str">
        <f aca="false">IF(Speech="Deutsch","Obere Temperaturgrenze:","Upper temperature limit:")</f>
        <v>Upper temperature limit:</v>
      </c>
      <c r="C11" s="17"/>
      <c r="D11" s="18" t="str">
        <f aca="false">$M$2-201&amp;" °C"</f>
        <v>850 °C</v>
      </c>
      <c r="E11" s="15"/>
      <c r="F11" s="16" t="str">
        <f aca="false">IF(Speech="Deutsch","Gruppeneinteilung:","Group selection:")</f>
        <v>Group selection:</v>
      </c>
      <c r="G11" s="17"/>
      <c r="H11" s="18" t="str">
        <f aca="false">Group</f>
        <v>abs. 0,1K</v>
      </c>
      <c r="I11" s="15"/>
      <c r="J11" s="15"/>
      <c r="K11" s="20" t="n">
        <v>-194</v>
      </c>
      <c r="O11" s="15"/>
      <c r="P11" s="15"/>
    </row>
    <row r="12" s="20" customFormat="true" ht="18" hidden="false" customHeight="true" outlineLevel="0" collapsed="false">
      <c r="A12" s="15"/>
      <c r="B12" s="16" t="str">
        <f aca="false">IF(Speech="Deutsch","Schrittweite","Step:")</f>
        <v>Step:</v>
      </c>
      <c r="C12" s="17"/>
      <c r="D12" s="18" t="str">
        <f aca="false">Step&amp;" K"</f>
        <v>1 K</v>
      </c>
      <c r="E12" s="15"/>
      <c r="F12" s="16" t="str">
        <f aca="false">IF(Speech="Deutsch","Sprache:","Speech:")</f>
        <v>Speech:</v>
      </c>
      <c r="G12" s="17"/>
      <c r="H12" s="18" t="str">
        <f aca="false">Speech</f>
        <v>English</v>
      </c>
      <c r="I12" s="15"/>
      <c r="J12" s="15"/>
      <c r="K12" s="20" t="n">
        <v>-193</v>
      </c>
      <c r="O12" s="15"/>
      <c r="P12" s="15"/>
    </row>
    <row r="13" s="20" customFormat="true" ht="18" hidden="false" customHeight="true" outlineLevel="0" collapsed="false">
      <c r="A13" s="15"/>
      <c r="B13" s="16" t="str">
        <f aca="false">IF(Speech="Deutsch","Nennwert:","Nominal value:")</f>
        <v>Nominal value:</v>
      </c>
      <c r="C13" s="17"/>
      <c r="D13" s="19" t="str">
        <f aca="false">Nominal&amp;" W"</f>
        <v>100 W</v>
      </c>
      <c r="E13" s="15"/>
      <c r="F13" s="16"/>
      <c r="G13" s="17"/>
      <c r="H13" s="19"/>
      <c r="I13" s="15"/>
      <c r="J13" s="15"/>
      <c r="K13" s="20" t="n">
        <v>-192</v>
      </c>
      <c r="O13" s="15"/>
      <c r="P13" s="15"/>
    </row>
    <row r="14" s="20" customFormat="true" ht="18" hidden="false" customHeight="true" outlineLevel="0" collapsed="false">
      <c r="A14" s="15"/>
      <c r="B14" s="16" t="str">
        <f aca="false">IF(Speech="Deutsch","Toleranzklasse:","Tolerance class:")</f>
        <v>Tolerance class:</v>
      </c>
      <c r="C14" s="17"/>
      <c r="D14" s="18" t="str">
        <f aca="false">Class</f>
        <v>A</v>
      </c>
      <c r="E14" s="15"/>
      <c r="F14" s="16"/>
      <c r="G14" s="17"/>
      <c r="H14" s="18"/>
      <c r="I14" s="15"/>
      <c r="J14" s="15"/>
      <c r="K14" s="20" t="n">
        <v>-191</v>
      </c>
      <c r="O14" s="15"/>
      <c r="P14" s="15"/>
    </row>
    <row r="15" s="20" customFormat="true" ht="18" hidden="false" customHeight="true" outlineLevel="0" collapsed="false">
      <c r="A15" s="15"/>
      <c r="B15" s="21" t="str">
        <f aca="false">IF(Speech="Deutsch","Sprache:","Speech:")</f>
        <v>Speech:</v>
      </c>
      <c r="C15" s="22"/>
      <c r="D15" s="23" t="str">
        <f aca="false">Speech</f>
        <v>English</v>
      </c>
      <c r="E15" s="15"/>
      <c r="F15" s="21"/>
      <c r="G15" s="22"/>
      <c r="H15" s="23"/>
      <c r="I15" s="15"/>
      <c r="J15" s="15"/>
      <c r="K15" s="20" t="n">
        <v>-190</v>
      </c>
      <c r="O15" s="15"/>
      <c r="P15" s="15"/>
    </row>
    <row r="16" s="20" customFormat="true" ht="20.1" hidden="false" customHeight="true" outlineLevel="0" collapsed="false">
      <c r="A16" s="15"/>
      <c r="B16" s="2"/>
      <c r="C16" s="2"/>
      <c r="D16" s="2"/>
      <c r="E16" s="15"/>
      <c r="F16" s="15"/>
      <c r="G16" s="15"/>
      <c r="H16" s="15"/>
      <c r="I16" s="15"/>
      <c r="J16" s="15"/>
      <c r="K16" s="20" t="n">
        <v>-189</v>
      </c>
      <c r="O16" s="15"/>
      <c r="P16" s="15"/>
    </row>
    <row r="17" s="20" customFormat="true" ht="20.1" hidden="false" customHeight="true" outlineLevel="0" collapsed="false">
      <c r="A17" s="15"/>
      <c r="B17" s="2"/>
      <c r="C17" s="2"/>
      <c r="D17" s="2"/>
      <c r="E17" s="15"/>
      <c r="F17" s="15"/>
      <c r="G17" s="15"/>
      <c r="H17" s="15"/>
      <c r="I17" s="15"/>
      <c r="J17" s="15"/>
      <c r="K17" s="20" t="n">
        <v>-188</v>
      </c>
      <c r="O17" s="15"/>
      <c r="P17" s="15"/>
    </row>
    <row r="18" s="20" customFormat="true" ht="20.1" hidden="false" customHeight="true" outlineLevel="0" collapsed="false">
      <c r="A18" s="15"/>
      <c r="B18" s="2"/>
      <c r="C18" s="2"/>
      <c r="D18" s="2"/>
      <c r="E18" s="2"/>
      <c r="F18" s="15"/>
      <c r="G18" s="15"/>
      <c r="H18" s="15"/>
      <c r="I18" s="15"/>
      <c r="J18" s="15"/>
      <c r="K18" s="20" t="n">
        <v>-187</v>
      </c>
      <c r="O18" s="15"/>
      <c r="P18" s="15"/>
    </row>
    <row r="19" s="20" customFormat="true" ht="20.1" hidden="false" customHeight="true" outlineLevel="0" collapsed="false">
      <c r="A19" s="15"/>
      <c r="B19" s="2"/>
      <c r="C19" s="2"/>
      <c r="D19" s="2"/>
      <c r="E19" s="2"/>
      <c r="F19" s="15"/>
      <c r="G19" s="15"/>
      <c r="H19" s="15"/>
      <c r="I19" s="15"/>
      <c r="J19" s="15"/>
      <c r="K19" s="20" t="n">
        <v>-186</v>
      </c>
      <c r="O19" s="15"/>
      <c r="P19" s="15"/>
    </row>
    <row r="20" customFormat="false" ht="13.2" hidden="false" customHeight="false" outlineLevel="0" collapsed="false">
      <c r="A20" s="15"/>
      <c r="B20" s="2"/>
      <c r="C20" s="2"/>
      <c r="D20" s="2"/>
      <c r="E20" s="2"/>
      <c r="F20" s="15"/>
      <c r="G20" s="15"/>
      <c r="H20" s="15"/>
      <c r="I20" s="15"/>
      <c r="J20" s="15"/>
      <c r="K20" s="1" t="n">
        <v>-185</v>
      </c>
      <c r="O20" s="15"/>
      <c r="P20" s="15"/>
    </row>
    <row r="21" customFormat="false" ht="13.2" hidden="false" customHeight="false" outlineLevel="0" collapsed="false">
      <c r="A21" s="15"/>
      <c r="B21" s="2"/>
      <c r="C21" s="2"/>
      <c r="D21" s="2"/>
      <c r="E21" s="2"/>
      <c r="F21" s="15"/>
      <c r="G21" s="15"/>
      <c r="H21" s="15"/>
      <c r="I21" s="15"/>
      <c r="J21" s="15"/>
      <c r="K21" s="1" t="n">
        <v>-184</v>
      </c>
      <c r="O21" s="15"/>
      <c r="P21" s="15"/>
    </row>
    <row r="22" customFormat="false" ht="13.2" hidden="false" customHeight="false" outlineLevel="0" collapsed="false">
      <c r="A22" s="15"/>
      <c r="B22" s="2"/>
      <c r="C22" s="2"/>
      <c r="D22" s="2"/>
      <c r="E22" s="2"/>
      <c r="F22" s="15"/>
      <c r="G22" s="15"/>
      <c r="H22" s="15"/>
      <c r="I22" s="15"/>
      <c r="J22" s="15"/>
      <c r="K22" s="1" t="n">
        <v>-183</v>
      </c>
      <c r="O22" s="15"/>
      <c r="P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" t="n">
        <v>-182</v>
      </c>
      <c r="O23" s="15"/>
      <c r="P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" t="n">
        <v>-181</v>
      </c>
      <c r="O24" s="15"/>
      <c r="P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" t="n">
        <v>-180</v>
      </c>
      <c r="O25" s="15"/>
      <c r="P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" t="n">
        <v>-179</v>
      </c>
      <c r="O26" s="15"/>
      <c r="P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" t="n">
        <v>-178</v>
      </c>
      <c r="O27" s="15"/>
      <c r="P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" t="n">
        <v>-177</v>
      </c>
      <c r="O28" s="15"/>
      <c r="P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" t="n">
        <v>-176</v>
      </c>
      <c r="O29" s="15"/>
      <c r="P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" t="n">
        <v>-175</v>
      </c>
      <c r="O30" s="15"/>
      <c r="P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" t="n">
        <v>-174</v>
      </c>
      <c r="O31" s="15"/>
      <c r="P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" t="n">
        <v>-173</v>
      </c>
      <c r="O32" s="15"/>
      <c r="P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" t="n">
        <v>-172</v>
      </c>
      <c r="O33" s="15"/>
      <c r="P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" t="n">
        <v>-171</v>
      </c>
      <c r="O34" s="15"/>
      <c r="P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" t="n">
        <v>-170</v>
      </c>
      <c r="O35" s="15"/>
      <c r="P35" s="15"/>
    </row>
    <row r="36" customFormat="false" ht="13.2" hidden="false" customHeight="false" outlineLevel="0" collapsed="false">
      <c r="K36" s="1" t="n">
        <v>-169</v>
      </c>
    </row>
    <row r="37" customFormat="false" ht="13.2" hidden="false" customHeight="false" outlineLevel="0" collapsed="false">
      <c r="K37" s="1" t="n">
        <v>-168</v>
      </c>
    </row>
    <row r="38" customFormat="false" ht="13.2" hidden="false" customHeight="false" outlineLevel="0" collapsed="false">
      <c r="K38" s="1" t="n">
        <v>-167</v>
      </c>
    </row>
    <row r="39" customFormat="false" ht="13.2" hidden="false" customHeight="false" outlineLevel="0" collapsed="false">
      <c r="K39" s="1" t="n">
        <v>-166</v>
      </c>
    </row>
    <row r="40" customFormat="false" ht="13.2" hidden="false" customHeight="false" outlineLevel="0" collapsed="false">
      <c r="K40" s="1" t="n">
        <v>-165</v>
      </c>
    </row>
    <row r="41" customFormat="false" ht="13.2" hidden="false" customHeight="false" outlineLevel="0" collapsed="false">
      <c r="K41" s="1" t="n">
        <v>-164</v>
      </c>
    </row>
    <row r="42" customFormat="false" ht="13.2" hidden="false" customHeight="false" outlineLevel="0" collapsed="false">
      <c r="K42" s="1" t="n">
        <v>-163</v>
      </c>
    </row>
    <row r="43" customFormat="false" ht="13.2" hidden="false" customHeight="false" outlineLevel="0" collapsed="false">
      <c r="K43" s="1" t="n">
        <v>-162</v>
      </c>
    </row>
    <row r="44" customFormat="false" ht="13.2" hidden="false" customHeight="false" outlineLevel="0" collapsed="false">
      <c r="K44" s="1" t="n">
        <v>-161</v>
      </c>
    </row>
    <row r="45" customFormat="false" ht="13.2" hidden="false" customHeight="false" outlineLevel="0" collapsed="false">
      <c r="K45" s="1" t="n">
        <v>-160</v>
      </c>
    </row>
    <row r="46" customFormat="false" ht="13.2" hidden="false" customHeight="false" outlineLevel="0" collapsed="false">
      <c r="K46" s="1" t="n">
        <v>-159</v>
      </c>
    </row>
    <row r="47" customFormat="false" ht="13.2" hidden="false" customHeight="false" outlineLevel="0" collapsed="false">
      <c r="K47" s="1" t="n">
        <v>-158</v>
      </c>
    </row>
    <row r="48" customFormat="false" ht="13.2" hidden="false" customHeight="false" outlineLevel="0" collapsed="false">
      <c r="K48" s="1" t="n">
        <v>-157</v>
      </c>
    </row>
    <row r="49" customFormat="false" ht="13.2" hidden="false" customHeight="false" outlineLevel="0" collapsed="false">
      <c r="K49" s="1" t="n">
        <v>-156</v>
      </c>
    </row>
    <row r="50" customFormat="false" ht="13.2" hidden="false" customHeight="false" outlineLevel="0" collapsed="false">
      <c r="K50" s="1" t="n">
        <v>-155</v>
      </c>
    </row>
    <row r="51" customFormat="false" ht="13.2" hidden="false" customHeight="false" outlineLevel="0" collapsed="false">
      <c r="K51" s="1" t="n">
        <v>-154</v>
      </c>
    </row>
    <row r="52" customFormat="false" ht="13.2" hidden="false" customHeight="false" outlineLevel="0" collapsed="false">
      <c r="K52" s="1" t="n">
        <v>-153</v>
      </c>
    </row>
    <row r="53" customFormat="false" ht="13.2" hidden="false" customHeight="false" outlineLevel="0" collapsed="false">
      <c r="K53" s="1" t="n">
        <v>-152</v>
      </c>
    </row>
    <row r="54" customFormat="false" ht="13.2" hidden="false" customHeight="false" outlineLevel="0" collapsed="false">
      <c r="K54" s="1" t="n">
        <v>-151</v>
      </c>
    </row>
    <row r="55" customFormat="false" ht="13.2" hidden="false" customHeight="false" outlineLevel="0" collapsed="false">
      <c r="K55" s="1" t="n">
        <v>-150</v>
      </c>
    </row>
    <row r="56" customFormat="false" ht="13.2" hidden="false" customHeight="false" outlineLevel="0" collapsed="false">
      <c r="K56" s="1" t="n">
        <v>-149</v>
      </c>
    </row>
    <row r="57" customFormat="false" ht="13.2" hidden="false" customHeight="false" outlineLevel="0" collapsed="false">
      <c r="K57" s="1" t="n">
        <v>-148</v>
      </c>
    </row>
    <row r="58" customFormat="false" ht="13.2" hidden="false" customHeight="false" outlineLevel="0" collapsed="false">
      <c r="K58" s="1" t="n">
        <v>-147</v>
      </c>
    </row>
    <row r="59" customFormat="false" ht="13.2" hidden="false" customHeight="false" outlineLevel="0" collapsed="false">
      <c r="K59" s="1" t="n">
        <v>-146</v>
      </c>
    </row>
    <row r="60" customFormat="false" ht="13.2" hidden="false" customHeight="false" outlineLevel="0" collapsed="false">
      <c r="K60" s="1" t="n">
        <v>-145</v>
      </c>
    </row>
    <row r="61" customFormat="false" ht="13.2" hidden="false" customHeight="false" outlineLevel="0" collapsed="false">
      <c r="K61" s="1" t="n">
        <v>-144</v>
      </c>
    </row>
    <row r="62" customFormat="false" ht="13.2" hidden="false" customHeight="false" outlineLevel="0" collapsed="false">
      <c r="K62" s="1" t="n">
        <v>-143</v>
      </c>
    </row>
    <row r="63" customFormat="false" ht="13.2" hidden="false" customHeight="false" outlineLevel="0" collapsed="false">
      <c r="K63" s="1" t="n">
        <v>-142</v>
      </c>
    </row>
    <row r="64" customFormat="false" ht="13.2" hidden="false" customHeight="false" outlineLevel="0" collapsed="false">
      <c r="K64" s="1" t="n">
        <v>-141</v>
      </c>
    </row>
    <row r="65" customFormat="false" ht="13.2" hidden="false" customHeight="false" outlineLevel="0" collapsed="false">
      <c r="K65" s="1" t="n">
        <v>-140</v>
      </c>
    </row>
    <row r="66" customFormat="false" ht="13.2" hidden="false" customHeight="false" outlineLevel="0" collapsed="false">
      <c r="K66" s="1" t="n">
        <v>-139</v>
      </c>
    </row>
    <row r="67" customFormat="false" ht="13.2" hidden="false" customHeight="false" outlineLevel="0" collapsed="false">
      <c r="K67" s="1" t="n">
        <v>-138</v>
      </c>
    </row>
    <row r="68" customFormat="false" ht="13.2" hidden="false" customHeight="false" outlineLevel="0" collapsed="false">
      <c r="K68" s="1" t="n">
        <v>-137</v>
      </c>
    </row>
    <row r="69" customFormat="false" ht="13.2" hidden="false" customHeight="false" outlineLevel="0" collapsed="false">
      <c r="K69" s="1" t="n">
        <v>-136</v>
      </c>
    </row>
    <row r="70" customFormat="false" ht="13.2" hidden="false" customHeight="false" outlineLevel="0" collapsed="false">
      <c r="K70" s="1" t="n">
        <v>-135</v>
      </c>
    </row>
    <row r="71" customFormat="false" ht="13.2" hidden="false" customHeight="false" outlineLevel="0" collapsed="false">
      <c r="K71" s="1" t="n">
        <v>-134</v>
      </c>
    </row>
    <row r="72" customFormat="false" ht="13.2" hidden="false" customHeight="false" outlineLevel="0" collapsed="false">
      <c r="K72" s="1" t="n">
        <v>-133</v>
      </c>
    </row>
    <row r="73" customFormat="false" ht="13.2" hidden="false" customHeight="false" outlineLevel="0" collapsed="false">
      <c r="K73" s="1" t="n">
        <v>-132</v>
      </c>
    </row>
    <row r="74" customFormat="false" ht="13.2" hidden="false" customHeight="false" outlineLevel="0" collapsed="false">
      <c r="K74" s="1" t="n">
        <v>-131</v>
      </c>
    </row>
    <row r="75" customFormat="false" ht="13.2" hidden="false" customHeight="false" outlineLevel="0" collapsed="false">
      <c r="K75" s="1" t="n">
        <v>-130</v>
      </c>
    </row>
    <row r="76" customFormat="false" ht="13.2" hidden="false" customHeight="false" outlineLevel="0" collapsed="false">
      <c r="K76" s="1" t="n">
        <v>-129</v>
      </c>
    </row>
    <row r="77" customFormat="false" ht="13.2" hidden="false" customHeight="false" outlineLevel="0" collapsed="false">
      <c r="K77" s="1" t="n">
        <v>-128</v>
      </c>
    </row>
    <row r="78" customFormat="false" ht="13.2" hidden="false" customHeight="false" outlineLevel="0" collapsed="false">
      <c r="K78" s="1" t="n">
        <v>-127</v>
      </c>
    </row>
    <row r="79" customFormat="false" ht="13.2" hidden="false" customHeight="false" outlineLevel="0" collapsed="false">
      <c r="K79" s="1" t="n">
        <v>-126</v>
      </c>
    </row>
    <row r="80" customFormat="false" ht="13.2" hidden="false" customHeight="false" outlineLevel="0" collapsed="false">
      <c r="K80" s="1" t="n">
        <v>-125</v>
      </c>
    </row>
    <row r="81" customFormat="false" ht="13.2" hidden="false" customHeight="false" outlineLevel="0" collapsed="false">
      <c r="K81" s="1" t="n">
        <v>-124</v>
      </c>
    </row>
    <row r="82" customFormat="false" ht="13.2" hidden="false" customHeight="false" outlineLevel="0" collapsed="false">
      <c r="K82" s="1" t="n">
        <v>-123</v>
      </c>
    </row>
    <row r="83" customFormat="false" ht="13.2" hidden="false" customHeight="false" outlineLevel="0" collapsed="false">
      <c r="K83" s="1" t="n">
        <v>-122</v>
      </c>
    </row>
    <row r="84" customFormat="false" ht="13.2" hidden="false" customHeight="false" outlineLevel="0" collapsed="false">
      <c r="K84" s="1" t="n">
        <v>-121</v>
      </c>
    </row>
    <row r="85" customFormat="false" ht="13.2" hidden="false" customHeight="false" outlineLevel="0" collapsed="false">
      <c r="K85" s="1" t="n">
        <v>-120</v>
      </c>
    </row>
    <row r="86" customFormat="false" ht="13.2" hidden="false" customHeight="false" outlineLevel="0" collapsed="false">
      <c r="K86" s="1" t="n">
        <v>-119</v>
      </c>
    </row>
    <row r="87" customFormat="false" ht="13.2" hidden="false" customHeight="false" outlineLevel="0" collapsed="false">
      <c r="K87" s="1" t="n">
        <v>-118</v>
      </c>
    </row>
    <row r="88" customFormat="false" ht="13.2" hidden="false" customHeight="false" outlineLevel="0" collapsed="false">
      <c r="K88" s="1" t="n">
        <v>-117</v>
      </c>
    </row>
    <row r="89" customFormat="false" ht="13.2" hidden="false" customHeight="false" outlineLevel="0" collapsed="false">
      <c r="K89" s="1" t="n">
        <v>-116</v>
      </c>
    </row>
    <row r="90" customFormat="false" ht="13.2" hidden="false" customHeight="false" outlineLevel="0" collapsed="false">
      <c r="K90" s="1" t="n">
        <v>-115</v>
      </c>
    </row>
    <row r="91" customFormat="false" ht="13.2" hidden="false" customHeight="false" outlineLevel="0" collapsed="false">
      <c r="K91" s="1" t="n">
        <v>-114</v>
      </c>
    </row>
    <row r="92" customFormat="false" ht="13.2" hidden="false" customHeight="false" outlineLevel="0" collapsed="false">
      <c r="K92" s="1" t="n">
        <v>-113</v>
      </c>
    </row>
    <row r="93" customFormat="false" ht="13.2" hidden="false" customHeight="false" outlineLevel="0" collapsed="false">
      <c r="K93" s="1" t="n">
        <v>-112</v>
      </c>
    </row>
    <row r="94" customFormat="false" ht="13.2" hidden="false" customHeight="false" outlineLevel="0" collapsed="false">
      <c r="K94" s="1" t="n">
        <v>-111</v>
      </c>
    </row>
    <row r="95" customFormat="false" ht="13.2" hidden="false" customHeight="false" outlineLevel="0" collapsed="false">
      <c r="K95" s="1" t="n">
        <v>-110</v>
      </c>
    </row>
    <row r="96" customFormat="false" ht="13.2" hidden="false" customHeight="false" outlineLevel="0" collapsed="false">
      <c r="K96" s="1" t="n">
        <v>-109</v>
      </c>
    </row>
    <row r="97" customFormat="false" ht="13.2" hidden="false" customHeight="false" outlineLevel="0" collapsed="false">
      <c r="K97" s="1" t="n">
        <v>-108</v>
      </c>
    </row>
    <row r="98" customFormat="false" ht="13.2" hidden="false" customHeight="false" outlineLevel="0" collapsed="false">
      <c r="K98" s="1" t="n">
        <v>-107</v>
      </c>
    </row>
    <row r="99" customFormat="false" ht="13.2" hidden="false" customHeight="false" outlineLevel="0" collapsed="false">
      <c r="K99" s="1" t="n">
        <v>-106</v>
      </c>
    </row>
    <row r="100" customFormat="false" ht="13.2" hidden="false" customHeight="false" outlineLevel="0" collapsed="false">
      <c r="K100" s="1" t="n">
        <v>-105</v>
      </c>
    </row>
    <row r="101" customFormat="false" ht="13.2" hidden="false" customHeight="false" outlineLevel="0" collapsed="false">
      <c r="K101" s="1" t="n">
        <v>-104</v>
      </c>
    </row>
    <row r="102" customFormat="false" ht="13.2" hidden="false" customHeight="false" outlineLevel="0" collapsed="false">
      <c r="K102" s="1" t="n">
        <v>-103</v>
      </c>
    </row>
    <row r="103" customFormat="false" ht="13.2" hidden="false" customHeight="false" outlineLevel="0" collapsed="false">
      <c r="K103" s="1" t="n">
        <v>-102</v>
      </c>
    </row>
    <row r="104" customFormat="false" ht="13.2" hidden="false" customHeight="false" outlineLevel="0" collapsed="false">
      <c r="K104" s="1" t="n">
        <v>-101</v>
      </c>
    </row>
    <row r="105" customFormat="false" ht="13.2" hidden="false" customHeight="false" outlineLevel="0" collapsed="false">
      <c r="K105" s="1" t="n">
        <v>-100</v>
      </c>
    </row>
    <row r="106" customFormat="false" ht="13.2" hidden="false" customHeight="false" outlineLevel="0" collapsed="false">
      <c r="K106" s="1" t="n">
        <v>-99</v>
      </c>
    </row>
    <row r="107" customFormat="false" ht="13.2" hidden="false" customHeight="false" outlineLevel="0" collapsed="false">
      <c r="K107" s="1" t="n">
        <v>-98</v>
      </c>
    </row>
    <row r="108" customFormat="false" ht="13.2" hidden="false" customHeight="false" outlineLevel="0" collapsed="false">
      <c r="K108" s="1" t="n">
        <v>-97</v>
      </c>
    </row>
    <row r="109" customFormat="false" ht="13.2" hidden="false" customHeight="false" outlineLevel="0" collapsed="false">
      <c r="K109" s="1" t="n">
        <v>-96</v>
      </c>
    </row>
    <row r="110" customFormat="false" ht="13.2" hidden="false" customHeight="false" outlineLevel="0" collapsed="false">
      <c r="K110" s="1" t="n">
        <v>-95</v>
      </c>
    </row>
    <row r="111" customFormat="false" ht="13.2" hidden="false" customHeight="false" outlineLevel="0" collapsed="false">
      <c r="K111" s="1" t="n">
        <v>-94</v>
      </c>
    </row>
    <row r="112" customFormat="false" ht="13.2" hidden="false" customHeight="false" outlineLevel="0" collapsed="false">
      <c r="K112" s="1" t="n">
        <v>-93</v>
      </c>
    </row>
    <row r="113" customFormat="false" ht="13.2" hidden="false" customHeight="false" outlineLevel="0" collapsed="false">
      <c r="K113" s="1" t="n">
        <v>-92</v>
      </c>
    </row>
    <row r="114" customFormat="false" ht="13.2" hidden="false" customHeight="false" outlineLevel="0" collapsed="false">
      <c r="K114" s="1" t="n">
        <v>-91</v>
      </c>
    </row>
    <row r="115" customFormat="false" ht="13.2" hidden="false" customHeight="false" outlineLevel="0" collapsed="false">
      <c r="K115" s="1" t="n">
        <v>-90</v>
      </c>
    </row>
    <row r="116" customFormat="false" ht="13.2" hidden="false" customHeight="false" outlineLevel="0" collapsed="false">
      <c r="K116" s="1" t="n">
        <v>-89</v>
      </c>
    </row>
    <row r="117" customFormat="false" ht="13.2" hidden="false" customHeight="false" outlineLevel="0" collapsed="false">
      <c r="K117" s="1" t="n">
        <v>-88</v>
      </c>
    </row>
    <row r="118" customFormat="false" ht="13.2" hidden="false" customHeight="false" outlineLevel="0" collapsed="false">
      <c r="K118" s="1" t="n">
        <v>-87</v>
      </c>
    </row>
    <row r="119" customFormat="false" ht="13.2" hidden="false" customHeight="false" outlineLevel="0" collapsed="false">
      <c r="K119" s="1" t="n">
        <v>-86</v>
      </c>
    </row>
    <row r="120" customFormat="false" ht="13.2" hidden="false" customHeight="false" outlineLevel="0" collapsed="false">
      <c r="K120" s="1" t="n">
        <v>-85</v>
      </c>
    </row>
    <row r="121" customFormat="false" ht="13.2" hidden="false" customHeight="false" outlineLevel="0" collapsed="false">
      <c r="K121" s="1" t="n">
        <v>-84</v>
      </c>
    </row>
    <row r="122" customFormat="false" ht="13.2" hidden="false" customHeight="false" outlineLevel="0" collapsed="false">
      <c r="K122" s="1" t="n">
        <v>-83</v>
      </c>
    </row>
    <row r="123" customFormat="false" ht="13.2" hidden="false" customHeight="false" outlineLevel="0" collapsed="false">
      <c r="K123" s="1" t="n">
        <v>-82</v>
      </c>
    </row>
    <row r="124" customFormat="false" ht="13.2" hidden="false" customHeight="false" outlineLevel="0" collapsed="false">
      <c r="K124" s="1" t="n">
        <v>-81</v>
      </c>
    </row>
    <row r="125" customFormat="false" ht="13.2" hidden="false" customHeight="false" outlineLevel="0" collapsed="false">
      <c r="K125" s="1" t="n">
        <v>-80</v>
      </c>
    </row>
    <row r="126" customFormat="false" ht="13.2" hidden="false" customHeight="false" outlineLevel="0" collapsed="false">
      <c r="K126" s="1" t="n">
        <v>-79</v>
      </c>
    </row>
    <row r="127" customFormat="false" ht="13.2" hidden="false" customHeight="false" outlineLevel="0" collapsed="false">
      <c r="K127" s="1" t="n">
        <v>-78</v>
      </c>
    </row>
    <row r="128" customFormat="false" ht="13.2" hidden="false" customHeight="false" outlineLevel="0" collapsed="false">
      <c r="K128" s="1" t="n">
        <v>-77</v>
      </c>
    </row>
    <row r="129" customFormat="false" ht="13.2" hidden="false" customHeight="false" outlineLevel="0" collapsed="false">
      <c r="K129" s="1" t="n">
        <v>-76</v>
      </c>
    </row>
    <row r="130" customFormat="false" ht="13.2" hidden="false" customHeight="false" outlineLevel="0" collapsed="false">
      <c r="K130" s="1" t="n">
        <v>-75</v>
      </c>
    </row>
    <row r="131" customFormat="false" ht="13.2" hidden="false" customHeight="false" outlineLevel="0" collapsed="false">
      <c r="K131" s="1" t="n">
        <v>-74</v>
      </c>
    </row>
    <row r="132" customFormat="false" ht="13.2" hidden="false" customHeight="false" outlineLevel="0" collapsed="false">
      <c r="K132" s="1" t="n">
        <v>-73</v>
      </c>
    </row>
    <row r="133" customFormat="false" ht="13.2" hidden="false" customHeight="false" outlineLevel="0" collapsed="false">
      <c r="K133" s="1" t="n">
        <v>-72</v>
      </c>
    </row>
    <row r="134" customFormat="false" ht="13.2" hidden="false" customHeight="false" outlineLevel="0" collapsed="false">
      <c r="K134" s="1" t="n">
        <v>-71</v>
      </c>
    </row>
    <row r="135" customFormat="false" ht="13.2" hidden="false" customHeight="false" outlineLevel="0" collapsed="false">
      <c r="K135" s="1" t="n">
        <v>-70</v>
      </c>
    </row>
    <row r="136" customFormat="false" ht="13.2" hidden="false" customHeight="false" outlineLevel="0" collapsed="false">
      <c r="K136" s="1" t="n">
        <v>-69</v>
      </c>
    </row>
    <row r="137" customFormat="false" ht="13.2" hidden="false" customHeight="false" outlineLevel="0" collapsed="false">
      <c r="K137" s="1" t="n">
        <v>-68</v>
      </c>
    </row>
    <row r="138" customFormat="false" ht="13.2" hidden="false" customHeight="false" outlineLevel="0" collapsed="false">
      <c r="K138" s="1" t="n">
        <v>-67</v>
      </c>
    </row>
    <row r="139" customFormat="false" ht="13.2" hidden="false" customHeight="false" outlineLevel="0" collapsed="false">
      <c r="K139" s="1" t="n">
        <v>-66</v>
      </c>
    </row>
    <row r="140" customFormat="false" ht="13.2" hidden="false" customHeight="false" outlineLevel="0" collapsed="false">
      <c r="K140" s="1" t="n">
        <v>-65</v>
      </c>
    </row>
    <row r="141" customFormat="false" ht="13.2" hidden="false" customHeight="false" outlineLevel="0" collapsed="false">
      <c r="K141" s="1" t="n">
        <v>-64</v>
      </c>
    </row>
    <row r="142" customFormat="false" ht="13.2" hidden="false" customHeight="false" outlineLevel="0" collapsed="false">
      <c r="K142" s="1" t="n">
        <v>-63</v>
      </c>
    </row>
    <row r="143" customFormat="false" ht="13.2" hidden="false" customHeight="false" outlineLevel="0" collapsed="false">
      <c r="K143" s="1" t="n">
        <v>-62</v>
      </c>
    </row>
    <row r="144" customFormat="false" ht="13.2" hidden="false" customHeight="false" outlineLevel="0" collapsed="false">
      <c r="K144" s="1" t="n">
        <v>-61</v>
      </c>
    </row>
    <row r="145" customFormat="false" ht="13.2" hidden="false" customHeight="false" outlineLevel="0" collapsed="false">
      <c r="K145" s="1" t="n">
        <v>-60</v>
      </c>
    </row>
    <row r="146" customFormat="false" ht="13.2" hidden="false" customHeight="false" outlineLevel="0" collapsed="false">
      <c r="K146" s="1" t="n">
        <v>-59</v>
      </c>
    </row>
    <row r="147" customFormat="false" ht="13.2" hidden="false" customHeight="false" outlineLevel="0" collapsed="false">
      <c r="K147" s="1" t="n">
        <v>-58</v>
      </c>
    </row>
    <row r="148" customFormat="false" ht="13.2" hidden="false" customHeight="false" outlineLevel="0" collapsed="false">
      <c r="K148" s="1" t="n">
        <v>-57</v>
      </c>
    </row>
    <row r="149" customFormat="false" ht="13.2" hidden="false" customHeight="false" outlineLevel="0" collapsed="false">
      <c r="K149" s="1" t="n">
        <v>-56</v>
      </c>
    </row>
    <row r="150" customFormat="false" ht="13.2" hidden="false" customHeight="false" outlineLevel="0" collapsed="false">
      <c r="K150" s="1" t="n">
        <v>-55</v>
      </c>
    </row>
    <row r="151" customFormat="false" ht="13.2" hidden="false" customHeight="false" outlineLevel="0" collapsed="false">
      <c r="K151" s="1" t="n">
        <v>-54</v>
      </c>
    </row>
    <row r="152" customFormat="false" ht="13.2" hidden="false" customHeight="false" outlineLevel="0" collapsed="false">
      <c r="K152" s="1" t="n">
        <v>-53</v>
      </c>
    </row>
    <row r="153" customFormat="false" ht="13.2" hidden="false" customHeight="false" outlineLevel="0" collapsed="false">
      <c r="K153" s="1" t="n">
        <v>-52</v>
      </c>
    </row>
    <row r="154" customFormat="false" ht="13.2" hidden="false" customHeight="false" outlineLevel="0" collapsed="false">
      <c r="K154" s="1" t="n">
        <v>-51</v>
      </c>
    </row>
    <row r="155" customFormat="false" ht="13.2" hidden="false" customHeight="false" outlineLevel="0" collapsed="false">
      <c r="K155" s="1" t="n">
        <v>-50</v>
      </c>
    </row>
    <row r="156" customFormat="false" ht="13.2" hidden="false" customHeight="false" outlineLevel="0" collapsed="false">
      <c r="K156" s="1" t="n">
        <v>-49</v>
      </c>
    </row>
    <row r="157" customFormat="false" ht="13.2" hidden="false" customHeight="false" outlineLevel="0" collapsed="false">
      <c r="K157" s="1" t="n">
        <v>-48</v>
      </c>
    </row>
    <row r="158" customFormat="false" ht="13.2" hidden="false" customHeight="false" outlineLevel="0" collapsed="false">
      <c r="K158" s="1" t="n">
        <v>-47</v>
      </c>
    </row>
    <row r="159" customFormat="false" ht="13.2" hidden="false" customHeight="false" outlineLevel="0" collapsed="false">
      <c r="K159" s="1" t="n">
        <v>-46</v>
      </c>
    </row>
    <row r="160" customFormat="false" ht="13.2" hidden="false" customHeight="false" outlineLevel="0" collapsed="false">
      <c r="K160" s="1" t="n">
        <v>-45</v>
      </c>
    </row>
    <row r="161" customFormat="false" ht="13.2" hidden="false" customHeight="false" outlineLevel="0" collapsed="false">
      <c r="K161" s="1" t="n">
        <v>-44</v>
      </c>
    </row>
    <row r="162" customFormat="false" ht="13.2" hidden="false" customHeight="false" outlineLevel="0" collapsed="false">
      <c r="K162" s="1" t="n">
        <v>-43</v>
      </c>
    </row>
    <row r="163" customFormat="false" ht="13.2" hidden="false" customHeight="false" outlineLevel="0" collapsed="false">
      <c r="K163" s="1" t="n">
        <v>-42</v>
      </c>
    </row>
    <row r="164" customFormat="false" ht="13.2" hidden="false" customHeight="false" outlineLevel="0" collapsed="false">
      <c r="K164" s="1" t="n">
        <v>-41</v>
      </c>
    </row>
    <row r="165" customFormat="false" ht="13.2" hidden="false" customHeight="false" outlineLevel="0" collapsed="false">
      <c r="K165" s="1" t="n">
        <v>-40</v>
      </c>
    </row>
    <row r="166" customFormat="false" ht="13.2" hidden="false" customHeight="false" outlineLevel="0" collapsed="false">
      <c r="K166" s="1" t="n">
        <v>-39</v>
      </c>
    </row>
    <row r="167" customFormat="false" ht="13.2" hidden="false" customHeight="false" outlineLevel="0" collapsed="false">
      <c r="K167" s="1" t="n">
        <v>-38</v>
      </c>
    </row>
    <row r="168" customFormat="false" ht="13.2" hidden="false" customHeight="false" outlineLevel="0" collapsed="false">
      <c r="K168" s="1" t="n">
        <v>-37</v>
      </c>
    </row>
    <row r="169" customFormat="false" ht="13.2" hidden="false" customHeight="false" outlineLevel="0" collapsed="false">
      <c r="K169" s="1" t="n">
        <v>-36</v>
      </c>
    </row>
    <row r="170" customFormat="false" ht="13.2" hidden="false" customHeight="false" outlineLevel="0" collapsed="false">
      <c r="K170" s="1" t="n">
        <v>-35</v>
      </c>
    </row>
    <row r="171" customFormat="false" ht="13.2" hidden="false" customHeight="false" outlineLevel="0" collapsed="false">
      <c r="K171" s="1" t="n">
        <v>-34</v>
      </c>
    </row>
    <row r="172" customFormat="false" ht="13.2" hidden="false" customHeight="false" outlineLevel="0" collapsed="false">
      <c r="K172" s="1" t="n">
        <v>-33</v>
      </c>
    </row>
    <row r="173" customFormat="false" ht="13.2" hidden="false" customHeight="false" outlineLevel="0" collapsed="false">
      <c r="K173" s="1" t="n">
        <v>-32</v>
      </c>
    </row>
    <row r="174" customFormat="false" ht="13.2" hidden="false" customHeight="false" outlineLevel="0" collapsed="false">
      <c r="K174" s="1" t="n">
        <v>-31</v>
      </c>
    </row>
    <row r="175" customFormat="false" ht="13.2" hidden="false" customHeight="false" outlineLevel="0" collapsed="false">
      <c r="K175" s="1" t="n">
        <v>-30</v>
      </c>
    </row>
    <row r="176" customFormat="false" ht="13.2" hidden="false" customHeight="false" outlineLevel="0" collapsed="false">
      <c r="K176" s="1" t="n">
        <v>-29</v>
      </c>
    </row>
    <row r="177" customFormat="false" ht="13.2" hidden="false" customHeight="false" outlineLevel="0" collapsed="false">
      <c r="K177" s="1" t="n">
        <v>-28</v>
      </c>
    </row>
    <row r="178" customFormat="false" ht="13.2" hidden="false" customHeight="false" outlineLevel="0" collapsed="false">
      <c r="K178" s="1" t="n">
        <v>-27</v>
      </c>
    </row>
    <row r="179" customFormat="false" ht="13.2" hidden="false" customHeight="false" outlineLevel="0" collapsed="false">
      <c r="K179" s="1" t="n">
        <v>-26</v>
      </c>
    </row>
    <row r="180" customFormat="false" ht="13.2" hidden="false" customHeight="false" outlineLevel="0" collapsed="false">
      <c r="K180" s="1" t="n">
        <v>-25</v>
      </c>
    </row>
    <row r="181" customFormat="false" ht="13.2" hidden="false" customHeight="false" outlineLevel="0" collapsed="false">
      <c r="K181" s="1" t="n">
        <v>-24</v>
      </c>
    </row>
    <row r="182" customFormat="false" ht="13.2" hidden="false" customHeight="false" outlineLevel="0" collapsed="false">
      <c r="K182" s="1" t="n">
        <v>-23</v>
      </c>
    </row>
    <row r="183" customFormat="false" ht="13.2" hidden="false" customHeight="false" outlineLevel="0" collapsed="false">
      <c r="K183" s="1" t="n">
        <v>-22</v>
      </c>
    </row>
    <row r="184" customFormat="false" ht="13.2" hidden="false" customHeight="false" outlineLevel="0" collapsed="false">
      <c r="K184" s="1" t="n">
        <v>-21</v>
      </c>
    </row>
    <row r="185" customFormat="false" ht="13.2" hidden="false" customHeight="false" outlineLevel="0" collapsed="false">
      <c r="K185" s="1" t="n">
        <v>-20</v>
      </c>
    </row>
    <row r="186" customFormat="false" ht="13.2" hidden="false" customHeight="false" outlineLevel="0" collapsed="false">
      <c r="K186" s="1" t="n">
        <v>-19</v>
      </c>
    </row>
    <row r="187" customFormat="false" ht="13.2" hidden="false" customHeight="false" outlineLevel="0" collapsed="false">
      <c r="K187" s="1" t="n">
        <v>-18</v>
      </c>
    </row>
    <row r="188" customFormat="false" ht="13.2" hidden="false" customHeight="false" outlineLevel="0" collapsed="false">
      <c r="K188" s="1" t="n">
        <v>-17</v>
      </c>
    </row>
    <row r="189" customFormat="false" ht="13.2" hidden="false" customHeight="false" outlineLevel="0" collapsed="false">
      <c r="K189" s="1" t="n">
        <v>-16</v>
      </c>
    </row>
    <row r="190" customFormat="false" ht="13.2" hidden="false" customHeight="false" outlineLevel="0" collapsed="false">
      <c r="K190" s="1" t="n">
        <v>-15</v>
      </c>
    </row>
    <row r="191" customFormat="false" ht="13.2" hidden="false" customHeight="false" outlineLevel="0" collapsed="false">
      <c r="K191" s="1" t="n">
        <v>-14</v>
      </c>
    </row>
    <row r="192" customFormat="false" ht="13.2" hidden="false" customHeight="false" outlineLevel="0" collapsed="false">
      <c r="K192" s="1" t="n">
        <v>-13</v>
      </c>
    </row>
    <row r="193" customFormat="false" ht="13.2" hidden="false" customHeight="false" outlineLevel="0" collapsed="false">
      <c r="K193" s="1" t="n">
        <v>-12</v>
      </c>
    </row>
    <row r="194" customFormat="false" ht="13.2" hidden="false" customHeight="false" outlineLevel="0" collapsed="false">
      <c r="K194" s="1" t="n">
        <v>-11</v>
      </c>
    </row>
    <row r="195" customFormat="false" ht="13.2" hidden="false" customHeight="false" outlineLevel="0" collapsed="false">
      <c r="K195" s="1" t="n">
        <v>-10</v>
      </c>
    </row>
    <row r="196" customFormat="false" ht="13.2" hidden="false" customHeight="false" outlineLevel="0" collapsed="false">
      <c r="K196" s="1" t="n">
        <v>-9</v>
      </c>
    </row>
    <row r="197" customFormat="false" ht="13.2" hidden="false" customHeight="false" outlineLevel="0" collapsed="false">
      <c r="K197" s="1" t="n">
        <v>-8</v>
      </c>
    </row>
    <row r="198" customFormat="false" ht="13.2" hidden="false" customHeight="false" outlineLevel="0" collapsed="false">
      <c r="K198" s="1" t="n">
        <v>-7</v>
      </c>
    </row>
    <row r="199" customFormat="false" ht="13.2" hidden="false" customHeight="false" outlineLevel="0" collapsed="false">
      <c r="K199" s="1" t="n">
        <v>-6</v>
      </c>
    </row>
    <row r="200" customFormat="false" ht="13.2" hidden="false" customHeight="false" outlineLevel="0" collapsed="false">
      <c r="K200" s="1" t="n">
        <v>-5</v>
      </c>
    </row>
    <row r="201" customFormat="false" ht="13.2" hidden="false" customHeight="false" outlineLevel="0" collapsed="false">
      <c r="K201" s="1" t="n">
        <v>-4</v>
      </c>
    </row>
    <row r="202" customFormat="false" ht="13.2" hidden="false" customHeight="false" outlineLevel="0" collapsed="false">
      <c r="K202" s="1" t="n">
        <v>-3</v>
      </c>
    </row>
    <row r="203" customFormat="false" ht="13.2" hidden="false" customHeight="false" outlineLevel="0" collapsed="false">
      <c r="K203" s="1" t="n">
        <v>-2</v>
      </c>
    </row>
    <row r="204" customFormat="false" ht="13.2" hidden="false" customHeight="false" outlineLevel="0" collapsed="false">
      <c r="K204" s="1" t="n">
        <v>-1</v>
      </c>
    </row>
    <row r="205" customFormat="false" ht="13.2" hidden="false" customHeight="false" outlineLevel="0" collapsed="false">
      <c r="K205" s="1" t="n">
        <v>0</v>
      </c>
    </row>
    <row r="206" customFormat="false" ht="13.2" hidden="false" customHeight="false" outlineLevel="0" collapsed="false">
      <c r="K206" s="1" t="n">
        <v>1</v>
      </c>
    </row>
    <row r="207" customFormat="false" ht="13.2" hidden="false" customHeight="false" outlineLevel="0" collapsed="false">
      <c r="K207" s="1" t="n">
        <v>2</v>
      </c>
    </row>
    <row r="208" customFormat="false" ht="13.2" hidden="false" customHeight="false" outlineLevel="0" collapsed="false">
      <c r="K208" s="1" t="n">
        <v>3</v>
      </c>
    </row>
    <row r="209" customFormat="false" ht="13.2" hidden="false" customHeight="false" outlineLevel="0" collapsed="false">
      <c r="K209" s="1" t="n">
        <v>4</v>
      </c>
    </row>
    <row r="210" customFormat="false" ht="13.2" hidden="false" customHeight="false" outlineLevel="0" collapsed="false">
      <c r="K210" s="1" t="n">
        <v>5</v>
      </c>
    </row>
    <row r="211" customFormat="false" ht="13.2" hidden="false" customHeight="false" outlineLevel="0" collapsed="false">
      <c r="K211" s="1" t="n">
        <v>6</v>
      </c>
    </row>
    <row r="212" customFormat="false" ht="13.2" hidden="false" customHeight="false" outlineLevel="0" collapsed="false">
      <c r="K212" s="1" t="n">
        <v>7</v>
      </c>
    </row>
    <row r="213" customFormat="false" ht="13.2" hidden="false" customHeight="false" outlineLevel="0" collapsed="false">
      <c r="K213" s="1" t="n">
        <v>8</v>
      </c>
    </row>
    <row r="214" customFormat="false" ht="13.2" hidden="false" customHeight="false" outlineLevel="0" collapsed="false">
      <c r="K214" s="1" t="n">
        <v>9</v>
      </c>
    </row>
    <row r="215" customFormat="false" ht="13.2" hidden="false" customHeight="false" outlineLevel="0" collapsed="false">
      <c r="K215" s="1" t="n">
        <v>10</v>
      </c>
    </row>
    <row r="216" customFormat="false" ht="13.2" hidden="false" customHeight="false" outlineLevel="0" collapsed="false">
      <c r="K216" s="1" t="n">
        <v>11</v>
      </c>
    </row>
    <row r="217" customFormat="false" ht="13.2" hidden="false" customHeight="false" outlineLevel="0" collapsed="false">
      <c r="K217" s="1" t="n">
        <v>12</v>
      </c>
    </row>
    <row r="218" customFormat="false" ht="13.2" hidden="false" customHeight="false" outlineLevel="0" collapsed="false">
      <c r="K218" s="1" t="n">
        <v>13</v>
      </c>
    </row>
    <row r="219" customFormat="false" ht="13.2" hidden="false" customHeight="false" outlineLevel="0" collapsed="false">
      <c r="K219" s="1" t="n">
        <v>14</v>
      </c>
    </row>
    <row r="220" customFormat="false" ht="13.2" hidden="false" customHeight="false" outlineLevel="0" collapsed="false">
      <c r="K220" s="1" t="n">
        <v>15</v>
      </c>
    </row>
    <row r="221" customFormat="false" ht="13.2" hidden="false" customHeight="false" outlineLevel="0" collapsed="false">
      <c r="K221" s="1" t="n">
        <v>16</v>
      </c>
    </row>
    <row r="222" customFormat="false" ht="13.2" hidden="false" customHeight="false" outlineLevel="0" collapsed="false">
      <c r="K222" s="1" t="n">
        <v>17</v>
      </c>
    </row>
    <row r="223" customFormat="false" ht="13.2" hidden="false" customHeight="false" outlineLevel="0" collapsed="false">
      <c r="K223" s="1" t="n">
        <v>18</v>
      </c>
    </row>
    <row r="224" customFormat="false" ht="13.2" hidden="false" customHeight="false" outlineLevel="0" collapsed="false">
      <c r="K224" s="1" t="n">
        <v>19</v>
      </c>
    </row>
    <row r="225" customFormat="false" ht="13.2" hidden="false" customHeight="false" outlineLevel="0" collapsed="false">
      <c r="K225" s="1" t="n">
        <v>20</v>
      </c>
    </row>
    <row r="226" customFormat="false" ht="13.2" hidden="false" customHeight="false" outlineLevel="0" collapsed="false">
      <c r="K226" s="1" t="n">
        <v>21</v>
      </c>
    </row>
    <row r="227" customFormat="false" ht="13.2" hidden="false" customHeight="false" outlineLevel="0" collapsed="false">
      <c r="K227" s="1" t="n">
        <v>22</v>
      </c>
    </row>
    <row r="228" customFormat="false" ht="13.2" hidden="false" customHeight="false" outlineLevel="0" collapsed="false">
      <c r="K228" s="1" t="n">
        <v>23</v>
      </c>
    </row>
    <row r="229" customFormat="false" ht="13.2" hidden="false" customHeight="false" outlineLevel="0" collapsed="false">
      <c r="K229" s="1" t="n">
        <v>24</v>
      </c>
    </row>
    <row r="230" customFormat="false" ht="13.2" hidden="false" customHeight="false" outlineLevel="0" collapsed="false">
      <c r="K230" s="1" t="n">
        <v>25</v>
      </c>
    </row>
    <row r="231" customFormat="false" ht="13.2" hidden="false" customHeight="false" outlineLevel="0" collapsed="false">
      <c r="K231" s="1" t="n">
        <v>26</v>
      </c>
    </row>
    <row r="232" customFormat="false" ht="13.2" hidden="false" customHeight="false" outlineLevel="0" collapsed="false">
      <c r="K232" s="1" t="n">
        <v>27</v>
      </c>
    </row>
    <row r="233" customFormat="false" ht="13.2" hidden="false" customHeight="false" outlineLevel="0" collapsed="false">
      <c r="K233" s="1" t="n">
        <v>28</v>
      </c>
    </row>
    <row r="234" customFormat="false" ht="13.2" hidden="false" customHeight="false" outlineLevel="0" collapsed="false">
      <c r="K234" s="1" t="n">
        <v>29</v>
      </c>
    </row>
    <row r="235" customFormat="false" ht="13.2" hidden="false" customHeight="false" outlineLevel="0" collapsed="false">
      <c r="K235" s="1" t="n">
        <v>30</v>
      </c>
    </row>
    <row r="236" customFormat="false" ht="13.2" hidden="false" customHeight="false" outlineLevel="0" collapsed="false">
      <c r="K236" s="1" t="n">
        <v>31</v>
      </c>
    </row>
    <row r="237" customFormat="false" ht="13.2" hidden="false" customHeight="false" outlineLevel="0" collapsed="false">
      <c r="K237" s="1" t="n">
        <v>32</v>
      </c>
    </row>
    <row r="238" customFormat="false" ht="13.2" hidden="false" customHeight="false" outlineLevel="0" collapsed="false">
      <c r="K238" s="1" t="n">
        <v>33</v>
      </c>
    </row>
    <row r="239" customFormat="false" ht="13.2" hidden="false" customHeight="false" outlineLevel="0" collapsed="false">
      <c r="K239" s="1" t="n">
        <v>34</v>
      </c>
    </row>
    <row r="240" customFormat="false" ht="13.2" hidden="false" customHeight="false" outlineLevel="0" collapsed="false">
      <c r="K240" s="1" t="n">
        <v>35</v>
      </c>
    </row>
    <row r="241" customFormat="false" ht="13.2" hidden="false" customHeight="false" outlineLevel="0" collapsed="false">
      <c r="K241" s="1" t="n">
        <v>36</v>
      </c>
    </row>
    <row r="242" customFormat="false" ht="13.2" hidden="false" customHeight="false" outlineLevel="0" collapsed="false">
      <c r="K242" s="1" t="n">
        <v>37</v>
      </c>
    </row>
    <row r="243" customFormat="false" ht="13.2" hidden="false" customHeight="false" outlineLevel="0" collapsed="false">
      <c r="K243" s="1" t="n">
        <v>38</v>
      </c>
    </row>
    <row r="244" customFormat="false" ht="13.2" hidden="false" customHeight="false" outlineLevel="0" collapsed="false">
      <c r="K244" s="1" t="n">
        <v>39</v>
      </c>
    </row>
    <row r="245" customFormat="false" ht="13.2" hidden="false" customHeight="false" outlineLevel="0" collapsed="false">
      <c r="K245" s="1" t="n">
        <v>40</v>
      </c>
    </row>
    <row r="246" customFormat="false" ht="13.2" hidden="false" customHeight="false" outlineLevel="0" collapsed="false">
      <c r="K246" s="1" t="n">
        <v>41</v>
      </c>
    </row>
    <row r="247" customFormat="false" ht="13.2" hidden="false" customHeight="false" outlineLevel="0" collapsed="false">
      <c r="K247" s="1" t="n">
        <v>42</v>
      </c>
    </row>
    <row r="248" customFormat="false" ht="13.2" hidden="false" customHeight="false" outlineLevel="0" collapsed="false">
      <c r="K248" s="1" t="n">
        <v>43</v>
      </c>
    </row>
    <row r="249" customFormat="false" ht="13.2" hidden="false" customHeight="false" outlineLevel="0" collapsed="false">
      <c r="K249" s="1" t="n">
        <v>44</v>
      </c>
    </row>
    <row r="250" customFormat="false" ht="13.2" hidden="false" customHeight="false" outlineLevel="0" collapsed="false">
      <c r="K250" s="1" t="n">
        <v>45</v>
      </c>
    </row>
    <row r="251" customFormat="false" ht="13.2" hidden="false" customHeight="false" outlineLevel="0" collapsed="false">
      <c r="K251" s="1" t="n">
        <v>46</v>
      </c>
    </row>
    <row r="252" customFormat="false" ht="13.2" hidden="false" customHeight="false" outlineLevel="0" collapsed="false">
      <c r="K252" s="1" t="n">
        <v>47</v>
      </c>
    </row>
    <row r="253" customFormat="false" ht="13.2" hidden="false" customHeight="false" outlineLevel="0" collapsed="false">
      <c r="K253" s="1" t="n">
        <v>48</v>
      </c>
    </row>
    <row r="254" customFormat="false" ht="13.2" hidden="false" customHeight="false" outlineLevel="0" collapsed="false">
      <c r="K254" s="1" t="n">
        <v>49</v>
      </c>
    </row>
    <row r="255" customFormat="false" ht="13.2" hidden="false" customHeight="false" outlineLevel="0" collapsed="false">
      <c r="K255" s="1" t="n">
        <v>50</v>
      </c>
    </row>
    <row r="256" customFormat="false" ht="13.2" hidden="false" customHeight="false" outlineLevel="0" collapsed="false">
      <c r="K256" s="1" t="n">
        <v>51</v>
      </c>
    </row>
    <row r="257" customFormat="false" ht="13.2" hidden="false" customHeight="false" outlineLevel="0" collapsed="false">
      <c r="K257" s="1" t="n">
        <v>52</v>
      </c>
    </row>
    <row r="258" customFormat="false" ht="13.2" hidden="false" customHeight="false" outlineLevel="0" collapsed="false">
      <c r="K258" s="1" t="n">
        <v>53</v>
      </c>
    </row>
    <row r="259" customFormat="false" ht="13.2" hidden="false" customHeight="false" outlineLevel="0" collapsed="false">
      <c r="K259" s="1" t="n">
        <v>54</v>
      </c>
    </row>
    <row r="260" customFormat="false" ht="13.2" hidden="false" customHeight="false" outlineLevel="0" collapsed="false">
      <c r="K260" s="1" t="n">
        <v>55</v>
      </c>
    </row>
    <row r="261" customFormat="false" ht="13.2" hidden="false" customHeight="false" outlineLevel="0" collapsed="false">
      <c r="K261" s="1" t="n">
        <v>56</v>
      </c>
    </row>
    <row r="262" customFormat="false" ht="13.2" hidden="false" customHeight="false" outlineLevel="0" collapsed="false">
      <c r="K262" s="1" t="n">
        <v>57</v>
      </c>
    </row>
    <row r="263" customFormat="false" ht="13.2" hidden="false" customHeight="false" outlineLevel="0" collapsed="false">
      <c r="K263" s="1" t="n">
        <v>58</v>
      </c>
    </row>
    <row r="264" customFormat="false" ht="13.2" hidden="false" customHeight="false" outlineLevel="0" collapsed="false">
      <c r="K264" s="1" t="n">
        <v>59</v>
      </c>
    </row>
    <row r="265" customFormat="false" ht="13.2" hidden="false" customHeight="false" outlineLevel="0" collapsed="false">
      <c r="K265" s="1" t="n">
        <v>60</v>
      </c>
    </row>
    <row r="266" customFormat="false" ht="13.2" hidden="false" customHeight="false" outlineLevel="0" collapsed="false">
      <c r="K266" s="1" t="n">
        <v>61</v>
      </c>
    </row>
    <row r="267" customFormat="false" ht="13.2" hidden="false" customHeight="false" outlineLevel="0" collapsed="false">
      <c r="K267" s="1" t="n">
        <v>62</v>
      </c>
    </row>
    <row r="268" customFormat="false" ht="13.2" hidden="false" customHeight="false" outlineLevel="0" collapsed="false">
      <c r="K268" s="1" t="n">
        <v>63</v>
      </c>
    </row>
    <row r="269" customFormat="false" ht="13.2" hidden="false" customHeight="false" outlineLevel="0" collapsed="false">
      <c r="K269" s="1" t="n">
        <v>64</v>
      </c>
    </row>
    <row r="270" customFormat="false" ht="13.2" hidden="false" customHeight="false" outlineLevel="0" collapsed="false">
      <c r="K270" s="1" t="n">
        <v>65</v>
      </c>
    </row>
    <row r="271" customFormat="false" ht="13.2" hidden="false" customHeight="false" outlineLevel="0" collapsed="false">
      <c r="K271" s="1" t="n">
        <v>66</v>
      </c>
    </row>
    <row r="272" customFormat="false" ht="13.2" hidden="false" customHeight="false" outlineLevel="0" collapsed="false">
      <c r="K272" s="1" t="n">
        <v>67</v>
      </c>
    </row>
    <row r="273" customFormat="false" ht="13.2" hidden="false" customHeight="false" outlineLevel="0" collapsed="false">
      <c r="K273" s="1" t="n">
        <v>68</v>
      </c>
    </row>
    <row r="274" customFormat="false" ht="13.2" hidden="false" customHeight="false" outlineLevel="0" collapsed="false">
      <c r="K274" s="1" t="n">
        <v>69</v>
      </c>
    </row>
    <row r="275" customFormat="false" ht="13.2" hidden="false" customHeight="false" outlineLevel="0" collapsed="false">
      <c r="K275" s="1" t="n">
        <v>70</v>
      </c>
    </row>
    <row r="276" customFormat="false" ht="13.2" hidden="false" customHeight="false" outlineLevel="0" collapsed="false">
      <c r="K276" s="1" t="n">
        <v>71</v>
      </c>
    </row>
    <row r="277" customFormat="false" ht="13.2" hidden="false" customHeight="false" outlineLevel="0" collapsed="false">
      <c r="K277" s="1" t="n">
        <v>72</v>
      </c>
    </row>
    <row r="278" customFormat="false" ht="13.2" hidden="false" customHeight="false" outlineLevel="0" collapsed="false">
      <c r="K278" s="1" t="n">
        <v>73</v>
      </c>
    </row>
    <row r="279" customFormat="false" ht="13.2" hidden="false" customHeight="false" outlineLevel="0" collapsed="false">
      <c r="K279" s="1" t="n">
        <v>74</v>
      </c>
    </row>
    <row r="280" customFormat="false" ht="13.2" hidden="false" customHeight="false" outlineLevel="0" collapsed="false">
      <c r="K280" s="1" t="n">
        <v>75</v>
      </c>
    </row>
    <row r="281" customFormat="false" ht="13.2" hidden="false" customHeight="false" outlineLevel="0" collapsed="false">
      <c r="K281" s="1" t="n">
        <v>76</v>
      </c>
    </row>
    <row r="282" customFormat="false" ht="13.2" hidden="false" customHeight="false" outlineLevel="0" collapsed="false">
      <c r="K282" s="1" t="n">
        <v>77</v>
      </c>
    </row>
    <row r="283" customFormat="false" ht="13.2" hidden="false" customHeight="false" outlineLevel="0" collapsed="false">
      <c r="K283" s="1" t="n">
        <v>78</v>
      </c>
    </row>
    <row r="284" customFormat="false" ht="13.2" hidden="false" customHeight="false" outlineLevel="0" collapsed="false">
      <c r="K284" s="1" t="n">
        <v>79</v>
      </c>
    </row>
    <row r="285" customFormat="false" ht="13.2" hidden="false" customHeight="false" outlineLevel="0" collapsed="false">
      <c r="K285" s="1" t="n">
        <v>80</v>
      </c>
    </row>
    <row r="286" customFormat="false" ht="13.2" hidden="false" customHeight="false" outlineLevel="0" collapsed="false">
      <c r="K286" s="1" t="n">
        <v>81</v>
      </c>
    </row>
    <row r="287" customFormat="false" ht="13.2" hidden="false" customHeight="false" outlineLevel="0" collapsed="false">
      <c r="K287" s="1" t="n">
        <v>82</v>
      </c>
    </row>
    <row r="288" customFormat="false" ht="13.2" hidden="false" customHeight="false" outlineLevel="0" collapsed="false">
      <c r="K288" s="1" t="n">
        <v>83</v>
      </c>
    </row>
    <row r="289" customFormat="false" ht="13.2" hidden="false" customHeight="false" outlineLevel="0" collapsed="false">
      <c r="K289" s="1" t="n">
        <v>84</v>
      </c>
    </row>
    <row r="290" customFormat="false" ht="13.2" hidden="false" customHeight="false" outlineLevel="0" collapsed="false">
      <c r="K290" s="1" t="n">
        <v>85</v>
      </c>
    </row>
    <row r="291" customFormat="false" ht="13.2" hidden="false" customHeight="false" outlineLevel="0" collapsed="false">
      <c r="K291" s="1" t="n">
        <v>86</v>
      </c>
    </row>
    <row r="292" customFormat="false" ht="13.2" hidden="false" customHeight="false" outlineLevel="0" collapsed="false">
      <c r="K292" s="1" t="n">
        <v>87</v>
      </c>
    </row>
    <row r="293" customFormat="false" ht="13.2" hidden="false" customHeight="false" outlineLevel="0" collapsed="false">
      <c r="K293" s="1" t="n">
        <v>88</v>
      </c>
    </row>
    <row r="294" customFormat="false" ht="13.2" hidden="false" customHeight="false" outlineLevel="0" collapsed="false">
      <c r="K294" s="1" t="n">
        <v>89</v>
      </c>
    </row>
    <row r="295" customFormat="false" ht="13.2" hidden="false" customHeight="false" outlineLevel="0" collapsed="false">
      <c r="K295" s="1" t="n">
        <v>90</v>
      </c>
    </row>
    <row r="296" customFormat="false" ht="13.2" hidden="false" customHeight="false" outlineLevel="0" collapsed="false">
      <c r="K296" s="1" t="n">
        <v>91</v>
      </c>
    </row>
    <row r="297" customFormat="false" ht="13.2" hidden="false" customHeight="false" outlineLevel="0" collapsed="false">
      <c r="K297" s="1" t="n">
        <v>92</v>
      </c>
    </row>
    <row r="298" customFormat="false" ht="13.2" hidden="false" customHeight="false" outlineLevel="0" collapsed="false">
      <c r="K298" s="1" t="n">
        <v>93</v>
      </c>
    </row>
    <row r="299" customFormat="false" ht="13.2" hidden="false" customHeight="false" outlineLevel="0" collapsed="false">
      <c r="K299" s="1" t="n">
        <v>94</v>
      </c>
    </row>
    <row r="300" customFormat="false" ht="13.2" hidden="false" customHeight="false" outlineLevel="0" collapsed="false">
      <c r="K300" s="1" t="n">
        <v>95</v>
      </c>
    </row>
    <row r="301" customFormat="false" ht="13.2" hidden="false" customHeight="false" outlineLevel="0" collapsed="false">
      <c r="K301" s="1" t="n">
        <v>96</v>
      </c>
    </row>
    <row r="302" customFormat="false" ht="13.2" hidden="false" customHeight="false" outlineLevel="0" collapsed="false">
      <c r="K302" s="1" t="n">
        <v>97</v>
      </c>
    </row>
    <row r="303" customFormat="false" ht="13.2" hidden="false" customHeight="false" outlineLevel="0" collapsed="false">
      <c r="K303" s="1" t="n">
        <v>98</v>
      </c>
    </row>
    <row r="304" customFormat="false" ht="13.2" hidden="false" customHeight="false" outlineLevel="0" collapsed="false">
      <c r="K304" s="1" t="n">
        <v>99</v>
      </c>
    </row>
    <row r="305" customFormat="false" ht="13.2" hidden="false" customHeight="false" outlineLevel="0" collapsed="false">
      <c r="K305" s="1" t="n">
        <v>100</v>
      </c>
    </row>
    <row r="306" customFormat="false" ht="13.2" hidden="false" customHeight="false" outlineLevel="0" collapsed="false">
      <c r="K306" s="1" t="n">
        <v>101</v>
      </c>
    </row>
    <row r="307" customFormat="false" ht="13.2" hidden="false" customHeight="false" outlineLevel="0" collapsed="false">
      <c r="K307" s="1" t="n">
        <v>102</v>
      </c>
    </row>
    <row r="308" customFormat="false" ht="13.2" hidden="false" customHeight="false" outlineLevel="0" collapsed="false">
      <c r="K308" s="1" t="n">
        <v>103</v>
      </c>
    </row>
    <row r="309" customFormat="false" ht="13.2" hidden="false" customHeight="false" outlineLevel="0" collapsed="false">
      <c r="K309" s="1" t="n">
        <v>104</v>
      </c>
    </row>
    <row r="310" customFormat="false" ht="13.2" hidden="false" customHeight="false" outlineLevel="0" collapsed="false">
      <c r="K310" s="1" t="n">
        <v>105</v>
      </c>
    </row>
    <row r="311" customFormat="false" ht="13.2" hidden="false" customHeight="false" outlineLevel="0" collapsed="false">
      <c r="K311" s="1" t="n">
        <v>106</v>
      </c>
    </row>
    <row r="312" customFormat="false" ht="13.2" hidden="false" customHeight="false" outlineLevel="0" collapsed="false">
      <c r="K312" s="1" t="n">
        <v>107</v>
      </c>
    </row>
    <row r="313" customFormat="false" ht="13.2" hidden="false" customHeight="false" outlineLevel="0" collapsed="false">
      <c r="K313" s="1" t="n">
        <v>108</v>
      </c>
    </row>
    <row r="314" customFormat="false" ht="13.2" hidden="false" customHeight="false" outlineLevel="0" collapsed="false">
      <c r="K314" s="1" t="n">
        <v>109</v>
      </c>
    </row>
    <row r="315" customFormat="false" ht="13.2" hidden="false" customHeight="false" outlineLevel="0" collapsed="false">
      <c r="K315" s="1" t="n">
        <v>110</v>
      </c>
    </row>
    <row r="316" customFormat="false" ht="13.2" hidden="false" customHeight="false" outlineLevel="0" collapsed="false">
      <c r="K316" s="1" t="n">
        <v>111</v>
      </c>
    </row>
    <row r="317" customFormat="false" ht="13.2" hidden="false" customHeight="false" outlineLevel="0" collapsed="false">
      <c r="K317" s="1" t="n">
        <v>112</v>
      </c>
    </row>
    <row r="318" customFormat="false" ht="13.2" hidden="false" customHeight="false" outlineLevel="0" collapsed="false">
      <c r="K318" s="1" t="n">
        <v>113</v>
      </c>
    </row>
    <row r="319" customFormat="false" ht="13.2" hidden="false" customHeight="false" outlineLevel="0" collapsed="false">
      <c r="K319" s="1" t="n">
        <v>114</v>
      </c>
    </row>
    <row r="320" customFormat="false" ht="13.2" hidden="false" customHeight="false" outlineLevel="0" collapsed="false">
      <c r="K320" s="1" t="n">
        <v>115</v>
      </c>
    </row>
    <row r="321" customFormat="false" ht="13.2" hidden="false" customHeight="false" outlineLevel="0" collapsed="false">
      <c r="K321" s="1" t="n">
        <v>116</v>
      </c>
    </row>
    <row r="322" customFormat="false" ht="13.2" hidden="false" customHeight="false" outlineLevel="0" collapsed="false">
      <c r="K322" s="1" t="n">
        <v>117</v>
      </c>
    </row>
    <row r="323" customFormat="false" ht="13.2" hidden="false" customHeight="false" outlineLevel="0" collapsed="false">
      <c r="K323" s="1" t="n">
        <v>118</v>
      </c>
    </row>
    <row r="324" customFormat="false" ht="13.2" hidden="false" customHeight="false" outlineLevel="0" collapsed="false">
      <c r="K324" s="1" t="n">
        <v>119</v>
      </c>
    </row>
    <row r="325" customFormat="false" ht="13.2" hidden="false" customHeight="false" outlineLevel="0" collapsed="false">
      <c r="K325" s="1" t="n">
        <v>120</v>
      </c>
    </row>
    <row r="326" customFormat="false" ht="13.2" hidden="false" customHeight="false" outlineLevel="0" collapsed="false">
      <c r="K326" s="1" t="n">
        <v>121</v>
      </c>
    </row>
    <row r="327" customFormat="false" ht="13.2" hidden="false" customHeight="false" outlineLevel="0" collapsed="false">
      <c r="K327" s="1" t="n">
        <v>122</v>
      </c>
    </row>
    <row r="328" customFormat="false" ht="13.2" hidden="false" customHeight="false" outlineLevel="0" collapsed="false">
      <c r="K328" s="1" t="n">
        <v>123</v>
      </c>
    </row>
    <row r="329" customFormat="false" ht="13.2" hidden="false" customHeight="false" outlineLevel="0" collapsed="false">
      <c r="K329" s="1" t="n">
        <v>124</v>
      </c>
    </row>
    <row r="330" customFormat="false" ht="13.2" hidden="false" customHeight="false" outlineLevel="0" collapsed="false">
      <c r="K330" s="1" t="n">
        <v>125</v>
      </c>
    </row>
    <row r="331" customFormat="false" ht="13.2" hidden="false" customHeight="false" outlineLevel="0" collapsed="false">
      <c r="K331" s="1" t="n">
        <v>126</v>
      </c>
    </row>
    <row r="332" customFormat="false" ht="13.2" hidden="false" customHeight="false" outlineLevel="0" collapsed="false">
      <c r="K332" s="1" t="n">
        <v>127</v>
      </c>
    </row>
    <row r="333" customFormat="false" ht="13.2" hidden="false" customHeight="false" outlineLevel="0" collapsed="false">
      <c r="K333" s="1" t="n">
        <v>128</v>
      </c>
    </row>
    <row r="334" customFormat="false" ht="13.2" hidden="false" customHeight="false" outlineLevel="0" collapsed="false">
      <c r="K334" s="1" t="n">
        <v>129</v>
      </c>
    </row>
    <row r="335" customFormat="false" ht="13.2" hidden="false" customHeight="false" outlineLevel="0" collapsed="false">
      <c r="K335" s="1" t="n">
        <v>130</v>
      </c>
    </row>
    <row r="336" customFormat="false" ht="13.2" hidden="false" customHeight="false" outlineLevel="0" collapsed="false">
      <c r="K336" s="1" t="n">
        <v>131</v>
      </c>
    </row>
    <row r="337" customFormat="false" ht="13.2" hidden="false" customHeight="false" outlineLevel="0" collapsed="false">
      <c r="K337" s="1" t="n">
        <v>132</v>
      </c>
    </row>
    <row r="338" customFormat="false" ht="13.2" hidden="false" customHeight="false" outlineLevel="0" collapsed="false">
      <c r="K338" s="1" t="n">
        <v>133</v>
      </c>
    </row>
    <row r="339" customFormat="false" ht="13.2" hidden="false" customHeight="false" outlineLevel="0" collapsed="false">
      <c r="K339" s="1" t="n">
        <v>134</v>
      </c>
    </row>
    <row r="340" customFormat="false" ht="13.2" hidden="false" customHeight="false" outlineLevel="0" collapsed="false">
      <c r="K340" s="1" t="n">
        <v>135</v>
      </c>
    </row>
    <row r="341" customFormat="false" ht="13.2" hidden="false" customHeight="false" outlineLevel="0" collapsed="false">
      <c r="K341" s="1" t="n">
        <v>136</v>
      </c>
    </row>
    <row r="342" customFormat="false" ht="13.2" hidden="false" customHeight="false" outlineLevel="0" collapsed="false">
      <c r="K342" s="1" t="n">
        <v>137</v>
      </c>
    </row>
    <row r="343" customFormat="false" ht="13.2" hidden="false" customHeight="false" outlineLevel="0" collapsed="false">
      <c r="K343" s="1" t="n">
        <v>138</v>
      </c>
    </row>
    <row r="344" customFormat="false" ht="13.2" hidden="false" customHeight="false" outlineLevel="0" collapsed="false">
      <c r="K344" s="1" t="n">
        <v>139</v>
      </c>
    </row>
    <row r="345" customFormat="false" ht="13.2" hidden="false" customHeight="false" outlineLevel="0" collapsed="false">
      <c r="K345" s="1" t="n">
        <v>140</v>
      </c>
    </row>
    <row r="346" customFormat="false" ht="13.2" hidden="false" customHeight="false" outlineLevel="0" collapsed="false">
      <c r="K346" s="1" t="n">
        <v>141</v>
      </c>
    </row>
    <row r="347" customFormat="false" ht="13.2" hidden="false" customHeight="false" outlineLevel="0" collapsed="false">
      <c r="K347" s="1" t="n">
        <v>142</v>
      </c>
    </row>
    <row r="348" customFormat="false" ht="13.2" hidden="false" customHeight="false" outlineLevel="0" collapsed="false">
      <c r="K348" s="1" t="n">
        <v>143</v>
      </c>
    </row>
    <row r="349" customFormat="false" ht="13.2" hidden="false" customHeight="false" outlineLevel="0" collapsed="false">
      <c r="K349" s="1" t="n">
        <v>144</v>
      </c>
    </row>
    <row r="350" customFormat="false" ht="13.2" hidden="false" customHeight="false" outlineLevel="0" collapsed="false">
      <c r="K350" s="1" t="n">
        <v>145</v>
      </c>
    </row>
    <row r="351" customFormat="false" ht="13.2" hidden="false" customHeight="false" outlineLevel="0" collapsed="false">
      <c r="K351" s="1" t="n">
        <v>146</v>
      </c>
    </row>
    <row r="352" customFormat="false" ht="13.2" hidden="false" customHeight="false" outlineLevel="0" collapsed="false">
      <c r="K352" s="1" t="n">
        <v>147</v>
      </c>
    </row>
    <row r="353" customFormat="false" ht="13.2" hidden="false" customHeight="false" outlineLevel="0" collapsed="false">
      <c r="K353" s="1" t="n">
        <v>148</v>
      </c>
    </row>
    <row r="354" customFormat="false" ht="13.2" hidden="false" customHeight="false" outlineLevel="0" collapsed="false">
      <c r="K354" s="1" t="n">
        <v>149</v>
      </c>
    </row>
    <row r="355" customFormat="false" ht="13.2" hidden="false" customHeight="false" outlineLevel="0" collapsed="false">
      <c r="K355" s="1" t="n">
        <v>150</v>
      </c>
    </row>
    <row r="356" customFormat="false" ht="13.2" hidden="false" customHeight="false" outlineLevel="0" collapsed="false">
      <c r="K356" s="1" t="n">
        <v>151</v>
      </c>
    </row>
    <row r="357" customFormat="false" ht="13.2" hidden="false" customHeight="false" outlineLevel="0" collapsed="false">
      <c r="K357" s="1" t="n">
        <v>152</v>
      </c>
    </row>
    <row r="358" customFormat="false" ht="13.2" hidden="false" customHeight="false" outlineLevel="0" collapsed="false">
      <c r="K358" s="1" t="n">
        <v>153</v>
      </c>
    </row>
    <row r="359" customFormat="false" ht="13.2" hidden="false" customHeight="false" outlineLevel="0" collapsed="false">
      <c r="K359" s="1" t="n">
        <v>154</v>
      </c>
    </row>
    <row r="360" customFormat="false" ht="13.2" hidden="false" customHeight="false" outlineLevel="0" collapsed="false">
      <c r="K360" s="1" t="n">
        <v>155</v>
      </c>
    </row>
    <row r="361" customFormat="false" ht="13.2" hidden="false" customHeight="false" outlineLevel="0" collapsed="false">
      <c r="K361" s="1" t="n">
        <v>156</v>
      </c>
    </row>
    <row r="362" customFormat="false" ht="13.2" hidden="false" customHeight="false" outlineLevel="0" collapsed="false">
      <c r="K362" s="1" t="n">
        <v>157</v>
      </c>
    </row>
    <row r="363" customFormat="false" ht="13.2" hidden="false" customHeight="false" outlineLevel="0" collapsed="false">
      <c r="K363" s="1" t="n">
        <v>158</v>
      </c>
    </row>
    <row r="364" customFormat="false" ht="13.2" hidden="false" customHeight="false" outlineLevel="0" collapsed="false">
      <c r="K364" s="1" t="n">
        <v>159</v>
      </c>
    </row>
    <row r="365" customFormat="false" ht="13.2" hidden="false" customHeight="false" outlineLevel="0" collapsed="false">
      <c r="K365" s="1" t="n">
        <v>160</v>
      </c>
    </row>
    <row r="366" customFormat="false" ht="13.2" hidden="false" customHeight="false" outlineLevel="0" collapsed="false">
      <c r="K366" s="1" t="n">
        <v>161</v>
      </c>
    </row>
    <row r="367" customFormat="false" ht="13.2" hidden="false" customHeight="false" outlineLevel="0" collapsed="false">
      <c r="K367" s="1" t="n">
        <v>162</v>
      </c>
    </row>
    <row r="368" customFormat="false" ht="13.2" hidden="false" customHeight="false" outlineLevel="0" collapsed="false">
      <c r="K368" s="1" t="n">
        <v>163</v>
      </c>
    </row>
    <row r="369" customFormat="false" ht="13.2" hidden="false" customHeight="false" outlineLevel="0" collapsed="false">
      <c r="K369" s="1" t="n">
        <v>164</v>
      </c>
    </row>
    <row r="370" customFormat="false" ht="13.2" hidden="false" customHeight="false" outlineLevel="0" collapsed="false">
      <c r="K370" s="1" t="n">
        <v>165</v>
      </c>
    </row>
    <row r="371" customFormat="false" ht="13.2" hidden="false" customHeight="false" outlineLevel="0" collapsed="false">
      <c r="K371" s="1" t="n">
        <v>166</v>
      </c>
    </row>
    <row r="372" customFormat="false" ht="13.2" hidden="false" customHeight="false" outlineLevel="0" collapsed="false">
      <c r="K372" s="1" t="n">
        <v>167</v>
      </c>
    </row>
    <row r="373" customFormat="false" ht="13.2" hidden="false" customHeight="false" outlineLevel="0" collapsed="false">
      <c r="K373" s="1" t="n">
        <v>168</v>
      </c>
    </row>
    <row r="374" customFormat="false" ht="13.2" hidden="false" customHeight="false" outlineLevel="0" collapsed="false">
      <c r="K374" s="1" t="n">
        <v>169</v>
      </c>
    </row>
    <row r="375" customFormat="false" ht="13.2" hidden="false" customHeight="false" outlineLevel="0" collapsed="false">
      <c r="K375" s="1" t="n">
        <v>170</v>
      </c>
    </row>
    <row r="376" customFormat="false" ht="13.2" hidden="false" customHeight="false" outlineLevel="0" collapsed="false">
      <c r="K376" s="1" t="n">
        <v>171</v>
      </c>
    </row>
    <row r="377" customFormat="false" ht="13.2" hidden="false" customHeight="false" outlineLevel="0" collapsed="false">
      <c r="K377" s="1" t="n">
        <v>172</v>
      </c>
    </row>
    <row r="378" customFormat="false" ht="13.2" hidden="false" customHeight="false" outlineLevel="0" collapsed="false">
      <c r="K378" s="1" t="n">
        <v>173</v>
      </c>
    </row>
    <row r="379" customFormat="false" ht="13.2" hidden="false" customHeight="false" outlineLevel="0" collapsed="false">
      <c r="K379" s="1" t="n">
        <v>174</v>
      </c>
    </row>
    <row r="380" customFormat="false" ht="13.2" hidden="false" customHeight="false" outlineLevel="0" collapsed="false">
      <c r="K380" s="1" t="n">
        <v>175</v>
      </c>
    </row>
    <row r="381" customFormat="false" ht="13.2" hidden="false" customHeight="false" outlineLevel="0" collapsed="false">
      <c r="K381" s="1" t="n">
        <v>176</v>
      </c>
    </row>
    <row r="382" customFormat="false" ht="13.2" hidden="false" customHeight="false" outlineLevel="0" collapsed="false">
      <c r="K382" s="1" t="n">
        <v>177</v>
      </c>
    </row>
    <row r="383" customFormat="false" ht="13.2" hidden="false" customHeight="false" outlineLevel="0" collapsed="false">
      <c r="K383" s="1" t="n">
        <v>178</v>
      </c>
    </row>
    <row r="384" customFormat="false" ht="13.2" hidden="false" customHeight="false" outlineLevel="0" collapsed="false">
      <c r="K384" s="1" t="n">
        <v>179</v>
      </c>
    </row>
    <row r="385" customFormat="false" ht="13.2" hidden="false" customHeight="false" outlineLevel="0" collapsed="false">
      <c r="K385" s="1" t="n">
        <v>180</v>
      </c>
    </row>
    <row r="386" customFormat="false" ht="13.2" hidden="false" customHeight="false" outlineLevel="0" collapsed="false">
      <c r="K386" s="1" t="n">
        <v>181</v>
      </c>
    </row>
    <row r="387" customFormat="false" ht="13.2" hidden="false" customHeight="false" outlineLevel="0" collapsed="false">
      <c r="K387" s="1" t="n">
        <v>182</v>
      </c>
    </row>
    <row r="388" customFormat="false" ht="13.2" hidden="false" customHeight="false" outlineLevel="0" collapsed="false">
      <c r="K388" s="1" t="n">
        <v>183</v>
      </c>
    </row>
    <row r="389" customFormat="false" ht="13.2" hidden="false" customHeight="false" outlineLevel="0" collapsed="false">
      <c r="K389" s="1" t="n">
        <v>184</v>
      </c>
    </row>
    <row r="390" customFormat="false" ht="13.2" hidden="false" customHeight="false" outlineLevel="0" collapsed="false">
      <c r="K390" s="1" t="n">
        <v>185</v>
      </c>
    </row>
    <row r="391" customFormat="false" ht="13.2" hidden="false" customHeight="false" outlineLevel="0" collapsed="false">
      <c r="K391" s="1" t="n">
        <v>186</v>
      </c>
    </row>
    <row r="392" customFormat="false" ht="13.2" hidden="false" customHeight="false" outlineLevel="0" collapsed="false">
      <c r="K392" s="1" t="n">
        <v>187</v>
      </c>
    </row>
    <row r="393" customFormat="false" ht="13.2" hidden="false" customHeight="false" outlineLevel="0" collapsed="false">
      <c r="K393" s="1" t="n">
        <v>188</v>
      </c>
    </row>
    <row r="394" customFormat="false" ht="13.2" hidden="false" customHeight="false" outlineLevel="0" collapsed="false">
      <c r="K394" s="1" t="n">
        <v>189</v>
      </c>
    </row>
    <row r="395" customFormat="false" ht="13.2" hidden="false" customHeight="false" outlineLevel="0" collapsed="false">
      <c r="K395" s="1" t="n">
        <v>190</v>
      </c>
    </row>
    <row r="396" customFormat="false" ht="13.2" hidden="false" customHeight="false" outlineLevel="0" collapsed="false">
      <c r="K396" s="1" t="n">
        <v>191</v>
      </c>
    </row>
    <row r="397" customFormat="false" ht="13.2" hidden="false" customHeight="false" outlineLevel="0" collapsed="false">
      <c r="K397" s="1" t="n">
        <v>192</v>
      </c>
    </row>
    <row r="398" customFormat="false" ht="13.2" hidden="false" customHeight="false" outlineLevel="0" collapsed="false">
      <c r="K398" s="1" t="n">
        <v>193</v>
      </c>
    </row>
    <row r="399" customFormat="false" ht="13.2" hidden="false" customHeight="false" outlineLevel="0" collapsed="false">
      <c r="K399" s="1" t="n">
        <v>194</v>
      </c>
    </row>
    <row r="400" customFormat="false" ht="13.2" hidden="false" customHeight="false" outlineLevel="0" collapsed="false">
      <c r="K400" s="1" t="n">
        <v>195</v>
      </c>
    </row>
    <row r="401" customFormat="false" ht="13.2" hidden="false" customHeight="false" outlineLevel="0" collapsed="false">
      <c r="K401" s="1" t="n">
        <v>196</v>
      </c>
    </row>
    <row r="402" customFormat="false" ht="13.2" hidden="false" customHeight="false" outlineLevel="0" collapsed="false">
      <c r="K402" s="1" t="n">
        <v>197</v>
      </c>
    </row>
    <row r="403" customFormat="false" ht="13.2" hidden="false" customHeight="false" outlineLevel="0" collapsed="false">
      <c r="K403" s="1" t="n">
        <v>198</v>
      </c>
    </row>
    <row r="404" customFormat="false" ht="13.2" hidden="false" customHeight="false" outlineLevel="0" collapsed="false">
      <c r="K404" s="1" t="n">
        <v>199</v>
      </c>
    </row>
    <row r="405" customFormat="false" ht="13.2" hidden="false" customHeight="false" outlineLevel="0" collapsed="false">
      <c r="K405" s="1" t="n">
        <v>200</v>
      </c>
    </row>
    <row r="406" customFormat="false" ht="13.2" hidden="false" customHeight="false" outlineLevel="0" collapsed="false">
      <c r="K406" s="1" t="n">
        <v>201</v>
      </c>
    </row>
    <row r="407" customFormat="false" ht="13.2" hidden="false" customHeight="false" outlineLevel="0" collapsed="false">
      <c r="K407" s="1" t="n">
        <v>202</v>
      </c>
    </row>
    <row r="408" customFormat="false" ht="13.2" hidden="false" customHeight="false" outlineLevel="0" collapsed="false">
      <c r="K408" s="1" t="n">
        <v>203</v>
      </c>
    </row>
    <row r="409" customFormat="false" ht="13.2" hidden="false" customHeight="false" outlineLevel="0" collapsed="false">
      <c r="K409" s="1" t="n">
        <v>204</v>
      </c>
    </row>
    <row r="410" customFormat="false" ht="13.2" hidden="false" customHeight="false" outlineLevel="0" collapsed="false">
      <c r="K410" s="1" t="n">
        <v>205</v>
      </c>
    </row>
    <row r="411" customFormat="false" ht="13.2" hidden="false" customHeight="false" outlineLevel="0" collapsed="false">
      <c r="K411" s="1" t="n">
        <v>206</v>
      </c>
    </row>
    <row r="412" customFormat="false" ht="13.2" hidden="false" customHeight="false" outlineLevel="0" collapsed="false">
      <c r="K412" s="1" t="n">
        <v>207</v>
      </c>
    </row>
    <row r="413" customFormat="false" ht="13.2" hidden="false" customHeight="false" outlineLevel="0" collapsed="false">
      <c r="K413" s="1" t="n">
        <v>208</v>
      </c>
    </row>
    <row r="414" customFormat="false" ht="13.2" hidden="false" customHeight="false" outlineLevel="0" collapsed="false">
      <c r="K414" s="1" t="n">
        <v>209</v>
      </c>
    </row>
    <row r="415" customFormat="false" ht="13.2" hidden="false" customHeight="false" outlineLevel="0" collapsed="false">
      <c r="K415" s="1" t="n">
        <v>210</v>
      </c>
    </row>
    <row r="416" customFormat="false" ht="13.2" hidden="false" customHeight="false" outlineLevel="0" collapsed="false">
      <c r="K416" s="1" t="n">
        <v>211</v>
      </c>
    </row>
    <row r="417" customFormat="false" ht="13.2" hidden="false" customHeight="false" outlineLevel="0" collapsed="false">
      <c r="K417" s="1" t="n">
        <v>212</v>
      </c>
    </row>
    <row r="418" customFormat="false" ht="13.2" hidden="false" customHeight="false" outlineLevel="0" collapsed="false">
      <c r="K418" s="1" t="n">
        <v>213</v>
      </c>
    </row>
    <row r="419" customFormat="false" ht="13.2" hidden="false" customHeight="false" outlineLevel="0" collapsed="false">
      <c r="K419" s="1" t="n">
        <v>214</v>
      </c>
    </row>
    <row r="420" customFormat="false" ht="13.2" hidden="false" customHeight="false" outlineLevel="0" collapsed="false">
      <c r="K420" s="1" t="n">
        <v>215</v>
      </c>
    </row>
    <row r="421" customFormat="false" ht="13.2" hidden="false" customHeight="false" outlineLevel="0" collapsed="false">
      <c r="K421" s="1" t="n">
        <v>216</v>
      </c>
    </row>
    <row r="422" customFormat="false" ht="13.2" hidden="false" customHeight="false" outlineLevel="0" collapsed="false">
      <c r="K422" s="1" t="n">
        <v>217</v>
      </c>
    </row>
    <row r="423" customFormat="false" ht="13.2" hidden="false" customHeight="false" outlineLevel="0" collapsed="false">
      <c r="K423" s="1" t="n">
        <v>218</v>
      </c>
    </row>
    <row r="424" customFormat="false" ht="13.2" hidden="false" customHeight="false" outlineLevel="0" collapsed="false">
      <c r="K424" s="1" t="n">
        <v>219</v>
      </c>
    </row>
    <row r="425" customFormat="false" ht="13.2" hidden="false" customHeight="false" outlineLevel="0" collapsed="false">
      <c r="K425" s="1" t="n">
        <v>220</v>
      </c>
    </row>
    <row r="426" customFormat="false" ht="13.2" hidden="false" customHeight="false" outlineLevel="0" collapsed="false">
      <c r="K426" s="1" t="n">
        <v>221</v>
      </c>
    </row>
    <row r="427" customFormat="false" ht="13.2" hidden="false" customHeight="false" outlineLevel="0" collapsed="false">
      <c r="K427" s="1" t="n">
        <v>222</v>
      </c>
    </row>
    <row r="428" customFormat="false" ht="13.2" hidden="false" customHeight="false" outlineLevel="0" collapsed="false">
      <c r="K428" s="1" t="n">
        <v>223</v>
      </c>
    </row>
    <row r="429" customFormat="false" ht="13.2" hidden="false" customHeight="false" outlineLevel="0" collapsed="false">
      <c r="K429" s="1" t="n">
        <v>224</v>
      </c>
    </row>
    <row r="430" customFormat="false" ht="13.2" hidden="false" customHeight="false" outlineLevel="0" collapsed="false">
      <c r="K430" s="1" t="n">
        <v>225</v>
      </c>
    </row>
    <row r="431" customFormat="false" ht="13.2" hidden="false" customHeight="false" outlineLevel="0" collapsed="false">
      <c r="K431" s="1" t="n">
        <v>226</v>
      </c>
    </row>
    <row r="432" customFormat="false" ht="13.2" hidden="false" customHeight="false" outlineLevel="0" collapsed="false">
      <c r="K432" s="1" t="n">
        <v>227</v>
      </c>
    </row>
    <row r="433" customFormat="false" ht="13.2" hidden="false" customHeight="false" outlineLevel="0" collapsed="false">
      <c r="K433" s="1" t="n">
        <v>228</v>
      </c>
    </row>
    <row r="434" customFormat="false" ht="13.2" hidden="false" customHeight="false" outlineLevel="0" collapsed="false">
      <c r="K434" s="1" t="n">
        <v>229</v>
      </c>
    </row>
    <row r="435" customFormat="false" ht="13.2" hidden="false" customHeight="false" outlineLevel="0" collapsed="false">
      <c r="K435" s="1" t="n">
        <v>230</v>
      </c>
    </row>
    <row r="436" customFormat="false" ht="13.2" hidden="false" customHeight="false" outlineLevel="0" collapsed="false">
      <c r="K436" s="1" t="n">
        <v>231</v>
      </c>
    </row>
    <row r="437" customFormat="false" ht="13.2" hidden="false" customHeight="false" outlineLevel="0" collapsed="false">
      <c r="K437" s="1" t="n">
        <v>232</v>
      </c>
    </row>
    <row r="438" customFormat="false" ht="13.2" hidden="false" customHeight="false" outlineLevel="0" collapsed="false">
      <c r="K438" s="1" t="n">
        <v>233</v>
      </c>
    </row>
    <row r="439" customFormat="false" ht="13.2" hidden="false" customHeight="false" outlineLevel="0" collapsed="false">
      <c r="K439" s="1" t="n">
        <v>234</v>
      </c>
    </row>
    <row r="440" customFormat="false" ht="13.2" hidden="false" customHeight="false" outlineLevel="0" collapsed="false">
      <c r="K440" s="1" t="n">
        <v>235</v>
      </c>
    </row>
    <row r="441" customFormat="false" ht="13.2" hidden="false" customHeight="false" outlineLevel="0" collapsed="false">
      <c r="K441" s="1" t="n">
        <v>236</v>
      </c>
    </row>
    <row r="442" customFormat="false" ht="13.2" hidden="false" customHeight="false" outlineLevel="0" collapsed="false">
      <c r="K442" s="1" t="n">
        <v>237</v>
      </c>
    </row>
    <row r="443" customFormat="false" ht="13.2" hidden="false" customHeight="false" outlineLevel="0" collapsed="false">
      <c r="K443" s="1" t="n">
        <v>238</v>
      </c>
    </row>
    <row r="444" customFormat="false" ht="13.2" hidden="false" customHeight="false" outlineLevel="0" collapsed="false">
      <c r="K444" s="1" t="n">
        <v>239</v>
      </c>
    </row>
    <row r="445" customFormat="false" ht="13.2" hidden="false" customHeight="false" outlineLevel="0" collapsed="false">
      <c r="K445" s="1" t="n">
        <v>240</v>
      </c>
    </row>
    <row r="446" customFormat="false" ht="13.2" hidden="false" customHeight="false" outlineLevel="0" collapsed="false">
      <c r="K446" s="1" t="n">
        <v>241</v>
      </c>
    </row>
    <row r="447" customFormat="false" ht="13.2" hidden="false" customHeight="false" outlineLevel="0" collapsed="false">
      <c r="K447" s="1" t="n">
        <v>242</v>
      </c>
    </row>
    <row r="448" customFormat="false" ht="13.2" hidden="false" customHeight="false" outlineLevel="0" collapsed="false">
      <c r="K448" s="1" t="n">
        <v>243</v>
      </c>
    </row>
    <row r="449" customFormat="false" ht="13.2" hidden="false" customHeight="false" outlineLevel="0" collapsed="false">
      <c r="K449" s="1" t="n">
        <v>244</v>
      </c>
    </row>
    <row r="450" customFormat="false" ht="13.2" hidden="false" customHeight="false" outlineLevel="0" collapsed="false">
      <c r="K450" s="1" t="n">
        <v>245</v>
      </c>
    </row>
    <row r="451" customFormat="false" ht="13.2" hidden="false" customHeight="false" outlineLevel="0" collapsed="false">
      <c r="K451" s="1" t="n">
        <v>246</v>
      </c>
    </row>
    <row r="452" customFormat="false" ht="13.2" hidden="false" customHeight="false" outlineLevel="0" collapsed="false">
      <c r="K452" s="1" t="n">
        <v>247</v>
      </c>
    </row>
    <row r="453" customFormat="false" ht="13.2" hidden="false" customHeight="false" outlineLevel="0" collapsed="false">
      <c r="K453" s="1" t="n">
        <v>248</v>
      </c>
    </row>
    <row r="454" customFormat="false" ht="13.2" hidden="false" customHeight="false" outlineLevel="0" collapsed="false">
      <c r="K454" s="1" t="n">
        <v>249</v>
      </c>
    </row>
    <row r="455" customFormat="false" ht="13.2" hidden="false" customHeight="false" outlineLevel="0" collapsed="false">
      <c r="K455" s="1" t="n">
        <v>250</v>
      </c>
    </row>
    <row r="456" customFormat="false" ht="13.2" hidden="false" customHeight="false" outlineLevel="0" collapsed="false">
      <c r="K456" s="1" t="n">
        <v>251</v>
      </c>
    </row>
    <row r="457" customFormat="false" ht="13.2" hidden="false" customHeight="false" outlineLevel="0" collapsed="false">
      <c r="K457" s="1" t="n">
        <v>252</v>
      </c>
    </row>
    <row r="458" customFormat="false" ht="13.2" hidden="false" customHeight="false" outlineLevel="0" collapsed="false">
      <c r="K458" s="1" t="n">
        <v>253</v>
      </c>
    </row>
    <row r="459" customFormat="false" ht="13.2" hidden="false" customHeight="false" outlineLevel="0" collapsed="false">
      <c r="K459" s="1" t="n">
        <v>254</v>
      </c>
    </row>
    <row r="460" customFormat="false" ht="13.2" hidden="false" customHeight="false" outlineLevel="0" collapsed="false">
      <c r="K460" s="1" t="n">
        <v>255</v>
      </c>
    </row>
    <row r="461" customFormat="false" ht="13.2" hidden="false" customHeight="false" outlineLevel="0" collapsed="false">
      <c r="K461" s="1" t="n">
        <v>256</v>
      </c>
    </row>
    <row r="462" customFormat="false" ht="13.2" hidden="false" customHeight="false" outlineLevel="0" collapsed="false">
      <c r="K462" s="1" t="n">
        <v>257</v>
      </c>
    </row>
    <row r="463" customFormat="false" ht="13.2" hidden="false" customHeight="false" outlineLevel="0" collapsed="false">
      <c r="K463" s="1" t="n">
        <v>258</v>
      </c>
    </row>
    <row r="464" customFormat="false" ht="13.2" hidden="false" customHeight="false" outlineLevel="0" collapsed="false">
      <c r="K464" s="1" t="n">
        <v>259</v>
      </c>
    </row>
    <row r="465" customFormat="false" ht="13.2" hidden="false" customHeight="false" outlineLevel="0" collapsed="false">
      <c r="K465" s="1" t="n">
        <v>260</v>
      </c>
    </row>
    <row r="466" customFormat="false" ht="13.2" hidden="false" customHeight="false" outlineLevel="0" collapsed="false">
      <c r="K466" s="1" t="n">
        <v>261</v>
      </c>
    </row>
    <row r="467" customFormat="false" ht="13.2" hidden="false" customHeight="false" outlineLevel="0" collapsed="false">
      <c r="K467" s="1" t="n">
        <v>262</v>
      </c>
    </row>
    <row r="468" customFormat="false" ht="13.2" hidden="false" customHeight="false" outlineLevel="0" collapsed="false">
      <c r="K468" s="1" t="n">
        <v>263</v>
      </c>
    </row>
    <row r="469" customFormat="false" ht="13.2" hidden="false" customHeight="false" outlineLevel="0" collapsed="false">
      <c r="K469" s="1" t="n">
        <v>264</v>
      </c>
    </row>
    <row r="470" customFormat="false" ht="13.2" hidden="false" customHeight="false" outlineLevel="0" collapsed="false">
      <c r="K470" s="1" t="n">
        <v>265</v>
      </c>
    </row>
    <row r="471" customFormat="false" ht="13.2" hidden="false" customHeight="false" outlineLevel="0" collapsed="false">
      <c r="K471" s="1" t="n">
        <v>266</v>
      </c>
    </row>
    <row r="472" customFormat="false" ht="13.2" hidden="false" customHeight="false" outlineLevel="0" collapsed="false">
      <c r="K472" s="1" t="n">
        <v>267</v>
      </c>
    </row>
    <row r="473" customFormat="false" ht="13.2" hidden="false" customHeight="false" outlineLevel="0" collapsed="false">
      <c r="K473" s="1" t="n">
        <v>268</v>
      </c>
    </row>
    <row r="474" customFormat="false" ht="13.2" hidden="false" customHeight="false" outlineLevel="0" collapsed="false">
      <c r="K474" s="1" t="n">
        <v>269</v>
      </c>
    </row>
    <row r="475" customFormat="false" ht="13.2" hidden="false" customHeight="false" outlineLevel="0" collapsed="false">
      <c r="K475" s="1" t="n">
        <v>270</v>
      </c>
    </row>
    <row r="476" customFormat="false" ht="13.2" hidden="false" customHeight="false" outlineLevel="0" collapsed="false">
      <c r="K476" s="1" t="n">
        <v>271</v>
      </c>
    </row>
    <row r="477" customFormat="false" ht="13.2" hidden="false" customHeight="false" outlineLevel="0" collapsed="false">
      <c r="K477" s="1" t="n">
        <v>272</v>
      </c>
    </row>
    <row r="478" customFormat="false" ht="13.2" hidden="false" customHeight="false" outlineLevel="0" collapsed="false">
      <c r="K478" s="1" t="n">
        <v>273</v>
      </c>
    </row>
    <row r="479" customFormat="false" ht="13.2" hidden="false" customHeight="false" outlineLevel="0" collapsed="false">
      <c r="K479" s="1" t="n">
        <v>274</v>
      </c>
    </row>
    <row r="480" customFormat="false" ht="13.2" hidden="false" customHeight="false" outlineLevel="0" collapsed="false">
      <c r="K480" s="1" t="n">
        <v>275</v>
      </c>
    </row>
    <row r="481" customFormat="false" ht="13.2" hidden="false" customHeight="false" outlineLevel="0" collapsed="false">
      <c r="K481" s="1" t="n">
        <v>276</v>
      </c>
    </row>
    <row r="482" customFormat="false" ht="13.2" hidden="false" customHeight="false" outlineLevel="0" collapsed="false">
      <c r="K482" s="1" t="n">
        <v>277</v>
      </c>
    </row>
    <row r="483" customFormat="false" ht="13.2" hidden="false" customHeight="false" outlineLevel="0" collapsed="false">
      <c r="K483" s="1" t="n">
        <v>278</v>
      </c>
    </row>
    <row r="484" customFormat="false" ht="13.2" hidden="false" customHeight="false" outlineLevel="0" collapsed="false">
      <c r="K484" s="1" t="n">
        <v>279</v>
      </c>
    </row>
    <row r="485" customFormat="false" ht="13.2" hidden="false" customHeight="false" outlineLevel="0" collapsed="false">
      <c r="K485" s="1" t="n">
        <v>280</v>
      </c>
    </row>
    <row r="486" customFormat="false" ht="13.2" hidden="false" customHeight="false" outlineLevel="0" collapsed="false">
      <c r="K486" s="1" t="n">
        <v>281</v>
      </c>
    </row>
    <row r="487" customFormat="false" ht="13.2" hidden="false" customHeight="false" outlineLevel="0" collapsed="false">
      <c r="K487" s="1" t="n">
        <v>282</v>
      </c>
    </row>
    <row r="488" customFormat="false" ht="13.2" hidden="false" customHeight="false" outlineLevel="0" collapsed="false">
      <c r="K488" s="1" t="n">
        <v>283</v>
      </c>
    </row>
    <row r="489" customFormat="false" ht="13.2" hidden="false" customHeight="false" outlineLevel="0" collapsed="false">
      <c r="K489" s="1" t="n">
        <v>284</v>
      </c>
    </row>
    <row r="490" customFormat="false" ht="13.2" hidden="false" customHeight="false" outlineLevel="0" collapsed="false">
      <c r="K490" s="1" t="n">
        <v>285</v>
      </c>
    </row>
    <row r="491" customFormat="false" ht="13.2" hidden="false" customHeight="false" outlineLevel="0" collapsed="false">
      <c r="K491" s="1" t="n">
        <v>286</v>
      </c>
    </row>
    <row r="492" customFormat="false" ht="13.2" hidden="false" customHeight="false" outlineLevel="0" collapsed="false">
      <c r="K492" s="1" t="n">
        <v>287</v>
      </c>
    </row>
    <row r="493" customFormat="false" ht="13.2" hidden="false" customHeight="false" outlineLevel="0" collapsed="false">
      <c r="K493" s="1" t="n">
        <v>288</v>
      </c>
    </row>
    <row r="494" customFormat="false" ht="13.2" hidden="false" customHeight="false" outlineLevel="0" collapsed="false">
      <c r="K494" s="1" t="n">
        <v>289</v>
      </c>
    </row>
    <row r="495" customFormat="false" ht="13.2" hidden="false" customHeight="false" outlineLevel="0" collapsed="false">
      <c r="K495" s="1" t="n">
        <v>290</v>
      </c>
    </row>
    <row r="496" customFormat="false" ht="13.2" hidden="false" customHeight="false" outlineLevel="0" collapsed="false">
      <c r="K496" s="1" t="n">
        <v>291</v>
      </c>
    </row>
    <row r="497" customFormat="false" ht="13.2" hidden="false" customHeight="false" outlineLevel="0" collapsed="false">
      <c r="K497" s="1" t="n">
        <v>292</v>
      </c>
    </row>
    <row r="498" customFormat="false" ht="13.2" hidden="false" customHeight="false" outlineLevel="0" collapsed="false">
      <c r="K498" s="1" t="n">
        <v>293</v>
      </c>
    </row>
    <row r="499" customFormat="false" ht="13.2" hidden="false" customHeight="false" outlineLevel="0" collapsed="false">
      <c r="K499" s="1" t="n">
        <v>294</v>
      </c>
    </row>
    <row r="500" customFormat="false" ht="13.2" hidden="false" customHeight="false" outlineLevel="0" collapsed="false">
      <c r="K500" s="1" t="n">
        <v>295</v>
      </c>
    </row>
    <row r="501" customFormat="false" ht="13.2" hidden="false" customHeight="false" outlineLevel="0" collapsed="false">
      <c r="K501" s="1" t="n">
        <v>296</v>
      </c>
    </row>
    <row r="502" customFormat="false" ht="13.2" hidden="false" customHeight="false" outlineLevel="0" collapsed="false">
      <c r="K502" s="1" t="n">
        <v>297</v>
      </c>
    </row>
    <row r="503" customFormat="false" ht="13.2" hidden="false" customHeight="false" outlineLevel="0" collapsed="false">
      <c r="K503" s="1" t="n">
        <v>298</v>
      </c>
    </row>
    <row r="504" customFormat="false" ht="13.2" hidden="false" customHeight="false" outlineLevel="0" collapsed="false">
      <c r="K504" s="1" t="n">
        <v>299</v>
      </c>
    </row>
    <row r="505" customFormat="false" ht="13.2" hidden="false" customHeight="false" outlineLevel="0" collapsed="false">
      <c r="K505" s="1" t="n">
        <v>300</v>
      </c>
    </row>
    <row r="506" customFormat="false" ht="13.2" hidden="false" customHeight="false" outlineLevel="0" collapsed="false">
      <c r="K506" s="1" t="n">
        <v>301</v>
      </c>
    </row>
    <row r="507" customFormat="false" ht="13.2" hidden="false" customHeight="false" outlineLevel="0" collapsed="false">
      <c r="K507" s="1" t="n">
        <v>302</v>
      </c>
    </row>
    <row r="508" customFormat="false" ht="13.2" hidden="false" customHeight="false" outlineLevel="0" collapsed="false">
      <c r="K508" s="1" t="n">
        <v>303</v>
      </c>
    </row>
    <row r="509" customFormat="false" ht="13.2" hidden="false" customHeight="false" outlineLevel="0" collapsed="false">
      <c r="K509" s="1" t="n">
        <v>304</v>
      </c>
    </row>
    <row r="510" customFormat="false" ht="13.2" hidden="false" customHeight="false" outlineLevel="0" collapsed="false">
      <c r="K510" s="1" t="n">
        <v>305</v>
      </c>
    </row>
    <row r="511" customFormat="false" ht="13.2" hidden="false" customHeight="false" outlineLevel="0" collapsed="false">
      <c r="K511" s="1" t="n">
        <v>306</v>
      </c>
    </row>
    <row r="512" customFormat="false" ht="13.2" hidden="false" customHeight="false" outlineLevel="0" collapsed="false">
      <c r="K512" s="1" t="n">
        <v>307</v>
      </c>
    </row>
    <row r="513" customFormat="false" ht="13.2" hidden="false" customHeight="false" outlineLevel="0" collapsed="false">
      <c r="K513" s="1" t="n">
        <v>308</v>
      </c>
    </row>
    <row r="514" customFormat="false" ht="13.2" hidden="false" customHeight="false" outlineLevel="0" collapsed="false">
      <c r="K514" s="1" t="n">
        <v>309</v>
      </c>
    </row>
    <row r="515" customFormat="false" ht="13.2" hidden="false" customHeight="false" outlineLevel="0" collapsed="false">
      <c r="K515" s="1" t="n">
        <v>310</v>
      </c>
    </row>
    <row r="516" customFormat="false" ht="13.2" hidden="false" customHeight="false" outlineLevel="0" collapsed="false">
      <c r="K516" s="1" t="n">
        <v>311</v>
      </c>
    </row>
    <row r="517" customFormat="false" ht="13.2" hidden="false" customHeight="false" outlineLevel="0" collapsed="false">
      <c r="K517" s="1" t="n">
        <v>312</v>
      </c>
    </row>
    <row r="518" customFormat="false" ht="13.2" hidden="false" customHeight="false" outlineLevel="0" collapsed="false">
      <c r="K518" s="1" t="n">
        <v>313</v>
      </c>
    </row>
    <row r="519" customFormat="false" ht="13.2" hidden="false" customHeight="false" outlineLevel="0" collapsed="false">
      <c r="K519" s="1" t="n">
        <v>314</v>
      </c>
    </row>
    <row r="520" customFormat="false" ht="13.2" hidden="false" customHeight="false" outlineLevel="0" collapsed="false">
      <c r="K520" s="1" t="n">
        <v>315</v>
      </c>
    </row>
    <row r="521" customFormat="false" ht="13.2" hidden="false" customHeight="false" outlineLevel="0" collapsed="false">
      <c r="K521" s="1" t="n">
        <v>316</v>
      </c>
    </row>
    <row r="522" customFormat="false" ht="13.2" hidden="false" customHeight="false" outlineLevel="0" collapsed="false">
      <c r="K522" s="1" t="n">
        <v>317</v>
      </c>
    </row>
    <row r="523" customFormat="false" ht="13.2" hidden="false" customHeight="false" outlineLevel="0" collapsed="false">
      <c r="K523" s="1" t="n">
        <v>318</v>
      </c>
    </row>
    <row r="524" customFormat="false" ht="13.2" hidden="false" customHeight="false" outlineLevel="0" collapsed="false">
      <c r="K524" s="1" t="n">
        <v>319</v>
      </c>
    </row>
    <row r="525" customFormat="false" ht="13.2" hidden="false" customHeight="false" outlineLevel="0" collapsed="false">
      <c r="K525" s="1" t="n">
        <v>320</v>
      </c>
    </row>
    <row r="526" customFormat="false" ht="13.2" hidden="false" customHeight="false" outlineLevel="0" collapsed="false">
      <c r="K526" s="1" t="n">
        <v>321</v>
      </c>
    </row>
    <row r="527" customFormat="false" ht="13.2" hidden="false" customHeight="false" outlineLevel="0" collapsed="false">
      <c r="K527" s="1" t="n">
        <v>322</v>
      </c>
    </row>
    <row r="528" customFormat="false" ht="13.2" hidden="false" customHeight="false" outlineLevel="0" collapsed="false">
      <c r="K528" s="1" t="n">
        <v>323</v>
      </c>
    </row>
    <row r="529" customFormat="false" ht="13.2" hidden="false" customHeight="false" outlineLevel="0" collapsed="false">
      <c r="K529" s="1" t="n">
        <v>324</v>
      </c>
    </row>
    <row r="530" customFormat="false" ht="13.2" hidden="false" customHeight="false" outlineLevel="0" collapsed="false">
      <c r="K530" s="1" t="n">
        <v>325</v>
      </c>
    </row>
    <row r="531" customFormat="false" ht="13.2" hidden="false" customHeight="false" outlineLevel="0" collapsed="false">
      <c r="K531" s="1" t="n">
        <v>326</v>
      </c>
    </row>
    <row r="532" customFormat="false" ht="13.2" hidden="false" customHeight="false" outlineLevel="0" collapsed="false">
      <c r="K532" s="1" t="n">
        <v>327</v>
      </c>
    </row>
    <row r="533" customFormat="false" ht="13.2" hidden="false" customHeight="false" outlineLevel="0" collapsed="false">
      <c r="K533" s="1" t="n">
        <v>328</v>
      </c>
    </row>
    <row r="534" customFormat="false" ht="13.2" hidden="false" customHeight="false" outlineLevel="0" collapsed="false">
      <c r="K534" s="1" t="n">
        <v>329</v>
      </c>
    </row>
    <row r="535" customFormat="false" ht="13.2" hidden="false" customHeight="false" outlineLevel="0" collapsed="false">
      <c r="K535" s="1" t="n">
        <v>330</v>
      </c>
    </row>
    <row r="536" customFormat="false" ht="13.2" hidden="false" customHeight="false" outlineLevel="0" collapsed="false">
      <c r="K536" s="1" t="n">
        <v>331</v>
      </c>
    </row>
    <row r="537" customFormat="false" ht="13.2" hidden="false" customHeight="false" outlineLevel="0" collapsed="false">
      <c r="K537" s="1" t="n">
        <v>332</v>
      </c>
    </row>
    <row r="538" customFormat="false" ht="13.2" hidden="false" customHeight="false" outlineLevel="0" collapsed="false">
      <c r="K538" s="1" t="n">
        <v>333</v>
      </c>
    </row>
    <row r="539" customFormat="false" ht="13.2" hidden="false" customHeight="false" outlineLevel="0" collapsed="false">
      <c r="K539" s="1" t="n">
        <v>334</v>
      </c>
    </row>
    <row r="540" customFormat="false" ht="13.2" hidden="false" customHeight="false" outlineLevel="0" collapsed="false">
      <c r="K540" s="1" t="n">
        <v>335</v>
      </c>
    </row>
    <row r="541" customFormat="false" ht="13.2" hidden="false" customHeight="false" outlineLevel="0" collapsed="false">
      <c r="K541" s="1" t="n">
        <v>336</v>
      </c>
    </row>
    <row r="542" customFormat="false" ht="13.2" hidden="false" customHeight="false" outlineLevel="0" collapsed="false">
      <c r="K542" s="1" t="n">
        <v>337</v>
      </c>
    </row>
    <row r="543" customFormat="false" ht="13.2" hidden="false" customHeight="false" outlineLevel="0" collapsed="false">
      <c r="K543" s="1" t="n">
        <v>338</v>
      </c>
    </row>
    <row r="544" customFormat="false" ht="13.2" hidden="false" customHeight="false" outlineLevel="0" collapsed="false">
      <c r="K544" s="1" t="n">
        <v>339</v>
      </c>
    </row>
    <row r="545" customFormat="false" ht="13.2" hidden="false" customHeight="false" outlineLevel="0" collapsed="false">
      <c r="K545" s="1" t="n">
        <v>340</v>
      </c>
    </row>
    <row r="546" customFormat="false" ht="13.2" hidden="false" customHeight="false" outlineLevel="0" collapsed="false">
      <c r="K546" s="1" t="n">
        <v>341</v>
      </c>
    </row>
    <row r="547" customFormat="false" ht="13.2" hidden="false" customHeight="false" outlineLevel="0" collapsed="false">
      <c r="K547" s="1" t="n">
        <v>342</v>
      </c>
    </row>
    <row r="548" customFormat="false" ht="13.2" hidden="false" customHeight="false" outlineLevel="0" collapsed="false">
      <c r="K548" s="1" t="n">
        <v>343</v>
      </c>
    </row>
    <row r="549" customFormat="false" ht="13.2" hidden="false" customHeight="false" outlineLevel="0" collapsed="false">
      <c r="K549" s="1" t="n">
        <v>344</v>
      </c>
    </row>
    <row r="550" customFormat="false" ht="13.2" hidden="false" customHeight="false" outlineLevel="0" collapsed="false">
      <c r="K550" s="1" t="n">
        <v>345</v>
      </c>
    </row>
    <row r="551" customFormat="false" ht="13.2" hidden="false" customHeight="false" outlineLevel="0" collapsed="false">
      <c r="K551" s="1" t="n">
        <v>346</v>
      </c>
    </row>
    <row r="552" customFormat="false" ht="13.2" hidden="false" customHeight="false" outlineLevel="0" collapsed="false">
      <c r="K552" s="1" t="n">
        <v>347</v>
      </c>
    </row>
    <row r="553" customFormat="false" ht="13.2" hidden="false" customHeight="false" outlineLevel="0" collapsed="false">
      <c r="K553" s="1" t="n">
        <v>348</v>
      </c>
    </row>
    <row r="554" customFormat="false" ht="13.2" hidden="false" customHeight="false" outlineLevel="0" collapsed="false">
      <c r="K554" s="1" t="n">
        <v>349</v>
      </c>
    </row>
    <row r="555" customFormat="false" ht="13.2" hidden="false" customHeight="false" outlineLevel="0" collapsed="false">
      <c r="K555" s="1" t="n">
        <v>350</v>
      </c>
    </row>
    <row r="556" customFormat="false" ht="13.2" hidden="false" customHeight="false" outlineLevel="0" collapsed="false">
      <c r="K556" s="1" t="n">
        <v>351</v>
      </c>
    </row>
    <row r="557" customFormat="false" ht="13.2" hidden="false" customHeight="false" outlineLevel="0" collapsed="false">
      <c r="K557" s="1" t="n">
        <v>352</v>
      </c>
    </row>
    <row r="558" customFormat="false" ht="13.2" hidden="false" customHeight="false" outlineLevel="0" collapsed="false">
      <c r="K558" s="1" t="n">
        <v>353</v>
      </c>
    </row>
    <row r="559" customFormat="false" ht="13.2" hidden="false" customHeight="false" outlineLevel="0" collapsed="false">
      <c r="K559" s="1" t="n">
        <v>354</v>
      </c>
    </row>
    <row r="560" customFormat="false" ht="13.2" hidden="false" customHeight="false" outlineLevel="0" collapsed="false">
      <c r="K560" s="1" t="n">
        <v>355</v>
      </c>
    </row>
    <row r="561" customFormat="false" ht="13.2" hidden="false" customHeight="false" outlineLevel="0" collapsed="false">
      <c r="K561" s="1" t="n">
        <v>356</v>
      </c>
    </row>
    <row r="562" customFormat="false" ht="13.2" hidden="false" customHeight="false" outlineLevel="0" collapsed="false">
      <c r="K562" s="1" t="n">
        <v>357</v>
      </c>
    </row>
    <row r="563" customFormat="false" ht="13.2" hidden="false" customHeight="false" outlineLevel="0" collapsed="false">
      <c r="K563" s="1" t="n">
        <v>358</v>
      </c>
    </row>
    <row r="564" customFormat="false" ht="13.2" hidden="false" customHeight="false" outlineLevel="0" collapsed="false">
      <c r="K564" s="1" t="n">
        <v>359</v>
      </c>
    </row>
    <row r="565" customFormat="false" ht="13.2" hidden="false" customHeight="false" outlineLevel="0" collapsed="false">
      <c r="K565" s="1" t="n">
        <v>360</v>
      </c>
    </row>
    <row r="566" customFormat="false" ht="13.2" hidden="false" customHeight="false" outlineLevel="0" collapsed="false">
      <c r="K566" s="1" t="n">
        <v>361</v>
      </c>
    </row>
    <row r="567" customFormat="false" ht="13.2" hidden="false" customHeight="false" outlineLevel="0" collapsed="false">
      <c r="K567" s="1" t="n">
        <v>362</v>
      </c>
    </row>
    <row r="568" customFormat="false" ht="13.2" hidden="false" customHeight="false" outlineLevel="0" collapsed="false">
      <c r="K568" s="1" t="n">
        <v>363</v>
      </c>
    </row>
    <row r="569" customFormat="false" ht="13.2" hidden="false" customHeight="false" outlineLevel="0" collapsed="false">
      <c r="K569" s="1" t="n">
        <v>364</v>
      </c>
    </row>
    <row r="570" customFormat="false" ht="13.2" hidden="false" customHeight="false" outlineLevel="0" collapsed="false">
      <c r="K570" s="1" t="n">
        <v>365</v>
      </c>
    </row>
    <row r="571" customFormat="false" ht="13.2" hidden="false" customHeight="false" outlineLevel="0" collapsed="false">
      <c r="K571" s="1" t="n">
        <v>366</v>
      </c>
    </row>
    <row r="572" customFormat="false" ht="13.2" hidden="false" customHeight="false" outlineLevel="0" collapsed="false">
      <c r="K572" s="1" t="n">
        <v>367</v>
      </c>
    </row>
    <row r="573" customFormat="false" ht="13.2" hidden="false" customHeight="false" outlineLevel="0" collapsed="false">
      <c r="K573" s="1" t="n">
        <v>368</v>
      </c>
    </row>
    <row r="574" customFormat="false" ht="13.2" hidden="false" customHeight="false" outlineLevel="0" collapsed="false">
      <c r="K574" s="1" t="n">
        <v>369</v>
      </c>
    </row>
    <row r="575" customFormat="false" ht="13.2" hidden="false" customHeight="false" outlineLevel="0" collapsed="false">
      <c r="K575" s="1" t="n">
        <v>370</v>
      </c>
    </row>
    <row r="576" customFormat="false" ht="13.2" hidden="false" customHeight="false" outlineLevel="0" collapsed="false">
      <c r="K576" s="1" t="n">
        <v>371</v>
      </c>
    </row>
    <row r="577" customFormat="false" ht="13.2" hidden="false" customHeight="false" outlineLevel="0" collapsed="false">
      <c r="K577" s="1" t="n">
        <v>372</v>
      </c>
    </row>
    <row r="578" customFormat="false" ht="13.2" hidden="false" customHeight="false" outlineLevel="0" collapsed="false">
      <c r="K578" s="1" t="n">
        <v>373</v>
      </c>
    </row>
    <row r="579" customFormat="false" ht="13.2" hidden="false" customHeight="false" outlineLevel="0" collapsed="false">
      <c r="K579" s="1" t="n">
        <v>374</v>
      </c>
    </row>
    <row r="580" customFormat="false" ht="13.2" hidden="false" customHeight="false" outlineLevel="0" collapsed="false">
      <c r="K580" s="1" t="n">
        <v>375</v>
      </c>
    </row>
    <row r="581" customFormat="false" ht="13.2" hidden="false" customHeight="false" outlineLevel="0" collapsed="false">
      <c r="K581" s="1" t="n">
        <v>376</v>
      </c>
    </row>
    <row r="582" customFormat="false" ht="13.2" hidden="false" customHeight="false" outlineLevel="0" collapsed="false">
      <c r="K582" s="1" t="n">
        <v>377</v>
      </c>
    </row>
    <row r="583" customFormat="false" ht="13.2" hidden="false" customHeight="false" outlineLevel="0" collapsed="false">
      <c r="K583" s="1" t="n">
        <v>378</v>
      </c>
    </row>
    <row r="584" customFormat="false" ht="13.2" hidden="false" customHeight="false" outlineLevel="0" collapsed="false">
      <c r="K584" s="1" t="n">
        <v>379</v>
      </c>
    </row>
    <row r="585" customFormat="false" ht="13.2" hidden="false" customHeight="false" outlineLevel="0" collapsed="false">
      <c r="K585" s="1" t="n">
        <v>380</v>
      </c>
    </row>
    <row r="586" customFormat="false" ht="13.2" hidden="false" customHeight="false" outlineLevel="0" collapsed="false">
      <c r="K586" s="1" t="n">
        <v>381</v>
      </c>
    </row>
    <row r="587" customFormat="false" ht="13.2" hidden="false" customHeight="false" outlineLevel="0" collapsed="false">
      <c r="K587" s="1" t="n">
        <v>382</v>
      </c>
    </row>
    <row r="588" customFormat="false" ht="13.2" hidden="false" customHeight="false" outlineLevel="0" collapsed="false">
      <c r="K588" s="1" t="n">
        <v>383</v>
      </c>
    </row>
    <row r="589" customFormat="false" ht="13.2" hidden="false" customHeight="false" outlineLevel="0" collapsed="false">
      <c r="K589" s="1" t="n">
        <v>384</v>
      </c>
    </row>
    <row r="590" customFormat="false" ht="13.2" hidden="false" customHeight="false" outlineLevel="0" collapsed="false">
      <c r="K590" s="1" t="n">
        <v>385</v>
      </c>
    </row>
    <row r="591" customFormat="false" ht="13.2" hidden="false" customHeight="false" outlineLevel="0" collapsed="false">
      <c r="K591" s="1" t="n">
        <v>386</v>
      </c>
    </row>
    <row r="592" customFormat="false" ht="13.2" hidden="false" customHeight="false" outlineLevel="0" collapsed="false">
      <c r="K592" s="1" t="n">
        <v>387</v>
      </c>
    </row>
    <row r="593" customFormat="false" ht="13.2" hidden="false" customHeight="false" outlineLevel="0" collapsed="false">
      <c r="K593" s="1" t="n">
        <v>388</v>
      </c>
    </row>
    <row r="594" customFormat="false" ht="13.2" hidden="false" customHeight="false" outlineLevel="0" collapsed="false">
      <c r="K594" s="1" t="n">
        <v>389</v>
      </c>
    </row>
    <row r="595" customFormat="false" ht="13.2" hidden="false" customHeight="false" outlineLevel="0" collapsed="false">
      <c r="K595" s="1" t="n">
        <v>390</v>
      </c>
    </row>
    <row r="596" customFormat="false" ht="13.2" hidden="false" customHeight="false" outlineLevel="0" collapsed="false">
      <c r="K596" s="1" t="n">
        <v>391</v>
      </c>
    </row>
    <row r="597" customFormat="false" ht="13.2" hidden="false" customHeight="false" outlineLevel="0" collapsed="false">
      <c r="K597" s="1" t="n">
        <v>392</v>
      </c>
    </row>
    <row r="598" customFormat="false" ht="13.2" hidden="false" customHeight="false" outlineLevel="0" collapsed="false">
      <c r="K598" s="1" t="n">
        <v>393</v>
      </c>
    </row>
    <row r="599" customFormat="false" ht="13.2" hidden="false" customHeight="false" outlineLevel="0" collapsed="false">
      <c r="K599" s="1" t="n">
        <v>394</v>
      </c>
    </row>
    <row r="600" customFormat="false" ht="13.2" hidden="false" customHeight="false" outlineLevel="0" collapsed="false">
      <c r="K600" s="1" t="n">
        <v>395</v>
      </c>
    </row>
    <row r="601" customFormat="false" ht="13.2" hidden="false" customHeight="false" outlineLevel="0" collapsed="false">
      <c r="K601" s="1" t="n">
        <v>396</v>
      </c>
    </row>
    <row r="602" customFormat="false" ht="13.2" hidden="false" customHeight="false" outlineLevel="0" collapsed="false">
      <c r="K602" s="1" t="n">
        <v>397</v>
      </c>
    </row>
    <row r="603" customFormat="false" ht="13.2" hidden="false" customHeight="false" outlineLevel="0" collapsed="false">
      <c r="K603" s="1" t="n">
        <v>398</v>
      </c>
    </row>
    <row r="604" customFormat="false" ht="13.2" hidden="false" customHeight="false" outlineLevel="0" collapsed="false">
      <c r="K604" s="1" t="n">
        <v>399</v>
      </c>
    </row>
    <row r="605" customFormat="false" ht="13.2" hidden="false" customHeight="false" outlineLevel="0" collapsed="false">
      <c r="K605" s="1" t="n">
        <v>400</v>
      </c>
    </row>
    <row r="606" customFormat="false" ht="13.2" hidden="false" customHeight="false" outlineLevel="0" collapsed="false">
      <c r="K606" s="1" t="n">
        <v>401</v>
      </c>
    </row>
    <row r="607" customFormat="false" ht="13.2" hidden="false" customHeight="false" outlineLevel="0" collapsed="false">
      <c r="K607" s="1" t="n">
        <v>402</v>
      </c>
    </row>
    <row r="608" customFormat="false" ht="13.2" hidden="false" customHeight="false" outlineLevel="0" collapsed="false">
      <c r="K608" s="1" t="n">
        <v>403</v>
      </c>
    </row>
    <row r="609" customFormat="false" ht="13.2" hidden="false" customHeight="false" outlineLevel="0" collapsed="false">
      <c r="K609" s="1" t="n">
        <v>404</v>
      </c>
    </row>
    <row r="610" customFormat="false" ht="13.2" hidden="false" customHeight="false" outlineLevel="0" collapsed="false">
      <c r="K610" s="1" t="n">
        <v>405</v>
      </c>
    </row>
    <row r="611" customFormat="false" ht="13.2" hidden="false" customHeight="false" outlineLevel="0" collapsed="false">
      <c r="K611" s="1" t="n">
        <v>406</v>
      </c>
    </row>
    <row r="612" customFormat="false" ht="13.2" hidden="false" customHeight="false" outlineLevel="0" collapsed="false">
      <c r="K612" s="1" t="n">
        <v>407</v>
      </c>
    </row>
    <row r="613" customFormat="false" ht="13.2" hidden="false" customHeight="false" outlineLevel="0" collapsed="false">
      <c r="K613" s="1" t="n">
        <v>408</v>
      </c>
    </row>
    <row r="614" customFormat="false" ht="13.2" hidden="false" customHeight="false" outlineLevel="0" collapsed="false">
      <c r="K614" s="1" t="n">
        <v>409</v>
      </c>
    </row>
    <row r="615" customFormat="false" ht="13.2" hidden="false" customHeight="false" outlineLevel="0" collapsed="false">
      <c r="K615" s="1" t="n">
        <v>410</v>
      </c>
    </row>
    <row r="616" customFormat="false" ht="13.2" hidden="false" customHeight="false" outlineLevel="0" collapsed="false">
      <c r="K616" s="1" t="n">
        <v>411</v>
      </c>
    </row>
    <row r="617" customFormat="false" ht="13.2" hidden="false" customHeight="false" outlineLevel="0" collapsed="false">
      <c r="K617" s="1" t="n">
        <v>412</v>
      </c>
    </row>
    <row r="618" customFormat="false" ht="13.2" hidden="false" customHeight="false" outlineLevel="0" collapsed="false">
      <c r="K618" s="1" t="n">
        <v>413</v>
      </c>
    </row>
    <row r="619" customFormat="false" ht="13.2" hidden="false" customHeight="false" outlineLevel="0" collapsed="false">
      <c r="K619" s="1" t="n">
        <v>414</v>
      </c>
    </row>
    <row r="620" customFormat="false" ht="13.2" hidden="false" customHeight="false" outlineLevel="0" collapsed="false">
      <c r="K620" s="1" t="n">
        <v>415</v>
      </c>
    </row>
    <row r="621" customFormat="false" ht="13.2" hidden="false" customHeight="false" outlineLevel="0" collapsed="false">
      <c r="K621" s="1" t="n">
        <v>416</v>
      </c>
    </row>
    <row r="622" customFormat="false" ht="13.2" hidden="false" customHeight="false" outlineLevel="0" collapsed="false">
      <c r="K622" s="1" t="n">
        <v>417</v>
      </c>
    </row>
    <row r="623" customFormat="false" ht="13.2" hidden="false" customHeight="false" outlineLevel="0" collapsed="false">
      <c r="K623" s="1" t="n">
        <v>418</v>
      </c>
    </row>
    <row r="624" customFormat="false" ht="13.2" hidden="false" customHeight="false" outlineLevel="0" collapsed="false">
      <c r="K624" s="1" t="n">
        <v>419</v>
      </c>
    </row>
    <row r="625" customFormat="false" ht="13.2" hidden="false" customHeight="false" outlineLevel="0" collapsed="false">
      <c r="K625" s="1" t="n">
        <v>420</v>
      </c>
    </row>
    <row r="626" customFormat="false" ht="13.2" hidden="false" customHeight="false" outlineLevel="0" collapsed="false">
      <c r="K626" s="1" t="n">
        <v>421</v>
      </c>
    </row>
    <row r="627" customFormat="false" ht="13.2" hidden="false" customHeight="false" outlineLevel="0" collapsed="false">
      <c r="K627" s="1" t="n">
        <v>422</v>
      </c>
    </row>
    <row r="628" customFormat="false" ht="13.2" hidden="false" customHeight="false" outlineLevel="0" collapsed="false">
      <c r="K628" s="1" t="n">
        <v>423</v>
      </c>
    </row>
    <row r="629" customFormat="false" ht="13.2" hidden="false" customHeight="false" outlineLevel="0" collapsed="false">
      <c r="K629" s="1" t="n">
        <v>424</v>
      </c>
    </row>
    <row r="630" customFormat="false" ht="13.2" hidden="false" customHeight="false" outlineLevel="0" collapsed="false">
      <c r="K630" s="1" t="n">
        <v>425</v>
      </c>
    </row>
    <row r="631" customFormat="false" ht="13.2" hidden="false" customHeight="false" outlineLevel="0" collapsed="false">
      <c r="K631" s="1" t="n">
        <v>426</v>
      </c>
    </row>
    <row r="632" customFormat="false" ht="13.2" hidden="false" customHeight="false" outlineLevel="0" collapsed="false">
      <c r="K632" s="1" t="n">
        <v>427</v>
      </c>
    </row>
    <row r="633" customFormat="false" ht="13.2" hidden="false" customHeight="false" outlineLevel="0" collapsed="false">
      <c r="K633" s="1" t="n">
        <v>428</v>
      </c>
    </row>
    <row r="634" customFormat="false" ht="13.2" hidden="false" customHeight="false" outlineLevel="0" collapsed="false">
      <c r="K634" s="1" t="n">
        <v>429</v>
      </c>
    </row>
    <row r="635" customFormat="false" ht="13.2" hidden="false" customHeight="false" outlineLevel="0" collapsed="false">
      <c r="K635" s="1" t="n">
        <v>430</v>
      </c>
    </row>
    <row r="636" customFormat="false" ht="13.2" hidden="false" customHeight="false" outlineLevel="0" collapsed="false">
      <c r="K636" s="1" t="n">
        <v>431</v>
      </c>
    </row>
    <row r="637" customFormat="false" ht="13.2" hidden="false" customHeight="false" outlineLevel="0" collapsed="false">
      <c r="K637" s="1" t="n">
        <v>432</v>
      </c>
    </row>
    <row r="638" customFormat="false" ht="13.2" hidden="false" customHeight="false" outlineLevel="0" collapsed="false">
      <c r="K638" s="1" t="n">
        <v>433</v>
      </c>
    </row>
    <row r="639" customFormat="false" ht="13.2" hidden="false" customHeight="false" outlineLevel="0" collapsed="false">
      <c r="K639" s="1" t="n">
        <v>434</v>
      </c>
    </row>
    <row r="640" customFormat="false" ht="13.2" hidden="false" customHeight="false" outlineLevel="0" collapsed="false">
      <c r="K640" s="1" t="n">
        <v>435</v>
      </c>
    </row>
    <row r="641" customFormat="false" ht="13.2" hidden="false" customHeight="false" outlineLevel="0" collapsed="false">
      <c r="K641" s="1" t="n">
        <v>436</v>
      </c>
    </row>
    <row r="642" customFormat="false" ht="13.2" hidden="false" customHeight="false" outlineLevel="0" collapsed="false">
      <c r="K642" s="1" t="n">
        <v>437</v>
      </c>
    </row>
    <row r="643" customFormat="false" ht="13.2" hidden="false" customHeight="false" outlineLevel="0" collapsed="false">
      <c r="K643" s="1" t="n">
        <v>438</v>
      </c>
    </row>
    <row r="644" customFormat="false" ht="13.2" hidden="false" customHeight="false" outlineLevel="0" collapsed="false">
      <c r="K644" s="1" t="n">
        <v>439</v>
      </c>
    </row>
    <row r="645" customFormat="false" ht="13.2" hidden="false" customHeight="false" outlineLevel="0" collapsed="false">
      <c r="K645" s="1" t="n">
        <v>440</v>
      </c>
    </row>
    <row r="646" customFormat="false" ht="13.2" hidden="false" customHeight="false" outlineLevel="0" collapsed="false">
      <c r="K646" s="1" t="n">
        <v>441</v>
      </c>
    </row>
    <row r="647" customFormat="false" ht="13.2" hidden="false" customHeight="false" outlineLevel="0" collapsed="false">
      <c r="K647" s="1" t="n">
        <v>442</v>
      </c>
    </row>
    <row r="648" customFormat="false" ht="13.2" hidden="false" customHeight="false" outlineLevel="0" collapsed="false">
      <c r="K648" s="1" t="n">
        <v>443</v>
      </c>
    </row>
    <row r="649" customFormat="false" ht="13.2" hidden="false" customHeight="false" outlineLevel="0" collapsed="false">
      <c r="K649" s="1" t="n">
        <v>444</v>
      </c>
    </row>
    <row r="650" customFormat="false" ht="13.2" hidden="false" customHeight="false" outlineLevel="0" collapsed="false">
      <c r="K650" s="1" t="n">
        <v>445</v>
      </c>
    </row>
    <row r="651" customFormat="false" ht="13.2" hidden="false" customHeight="false" outlineLevel="0" collapsed="false">
      <c r="K651" s="1" t="n">
        <v>446</v>
      </c>
    </row>
    <row r="652" customFormat="false" ht="13.2" hidden="false" customHeight="false" outlineLevel="0" collapsed="false">
      <c r="K652" s="1" t="n">
        <v>447</v>
      </c>
    </row>
    <row r="653" customFormat="false" ht="13.2" hidden="false" customHeight="false" outlineLevel="0" collapsed="false">
      <c r="K653" s="1" t="n">
        <v>448</v>
      </c>
    </row>
    <row r="654" customFormat="false" ht="13.2" hidden="false" customHeight="false" outlineLevel="0" collapsed="false">
      <c r="K654" s="1" t="n">
        <v>449</v>
      </c>
    </row>
    <row r="655" customFormat="false" ht="13.2" hidden="false" customHeight="false" outlineLevel="0" collapsed="false">
      <c r="K655" s="1" t="n">
        <v>450</v>
      </c>
    </row>
    <row r="656" customFormat="false" ht="13.2" hidden="false" customHeight="false" outlineLevel="0" collapsed="false">
      <c r="K656" s="1" t="n">
        <v>451</v>
      </c>
    </row>
    <row r="657" customFormat="false" ht="13.2" hidden="false" customHeight="false" outlineLevel="0" collapsed="false">
      <c r="K657" s="1" t="n">
        <v>452</v>
      </c>
    </row>
    <row r="658" customFormat="false" ht="13.2" hidden="false" customHeight="false" outlineLevel="0" collapsed="false">
      <c r="K658" s="1" t="n">
        <v>453</v>
      </c>
    </row>
    <row r="659" customFormat="false" ht="13.2" hidden="false" customHeight="false" outlineLevel="0" collapsed="false">
      <c r="K659" s="1" t="n">
        <v>454</v>
      </c>
    </row>
    <row r="660" customFormat="false" ht="13.2" hidden="false" customHeight="false" outlineLevel="0" collapsed="false">
      <c r="K660" s="1" t="n">
        <v>455</v>
      </c>
    </row>
    <row r="661" customFormat="false" ht="13.2" hidden="false" customHeight="false" outlineLevel="0" collapsed="false">
      <c r="K661" s="1" t="n">
        <v>456</v>
      </c>
    </row>
    <row r="662" customFormat="false" ht="13.2" hidden="false" customHeight="false" outlineLevel="0" collapsed="false">
      <c r="K662" s="1" t="n">
        <v>457</v>
      </c>
    </row>
    <row r="663" customFormat="false" ht="13.2" hidden="false" customHeight="false" outlineLevel="0" collapsed="false">
      <c r="K663" s="1" t="n">
        <v>458</v>
      </c>
    </row>
    <row r="664" customFormat="false" ht="13.2" hidden="false" customHeight="false" outlineLevel="0" collapsed="false">
      <c r="K664" s="1" t="n">
        <v>459</v>
      </c>
    </row>
    <row r="665" customFormat="false" ht="13.2" hidden="false" customHeight="false" outlineLevel="0" collapsed="false">
      <c r="K665" s="1" t="n">
        <v>460</v>
      </c>
    </row>
    <row r="666" customFormat="false" ht="13.2" hidden="false" customHeight="false" outlineLevel="0" collapsed="false">
      <c r="K666" s="1" t="n">
        <v>461</v>
      </c>
    </row>
    <row r="667" customFormat="false" ht="13.2" hidden="false" customHeight="false" outlineLevel="0" collapsed="false">
      <c r="K667" s="1" t="n">
        <v>462</v>
      </c>
    </row>
    <row r="668" customFormat="false" ht="13.2" hidden="false" customHeight="false" outlineLevel="0" collapsed="false">
      <c r="K668" s="1" t="n">
        <v>463</v>
      </c>
    </row>
    <row r="669" customFormat="false" ht="13.2" hidden="false" customHeight="false" outlineLevel="0" collapsed="false">
      <c r="K669" s="1" t="n">
        <v>464</v>
      </c>
    </row>
    <row r="670" customFormat="false" ht="13.2" hidden="false" customHeight="false" outlineLevel="0" collapsed="false">
      <c r="K670" s="1" t="n">
        <v>465</v>
      </c>
    </row>
    <row r="671" customFormat="false" ht="13.2" hidden="false" customHeight="false" outlineLevel="0" collapsed="false">
      <c r="K671" s="1" t="n">
        <v>466</v>
      </c>
    </row>
    <row r="672" customFormat="false" ht="13.2" hidden="false" customHeight="false" outlineLevel="0" collapsed="false">
      <c r="K672" s="1" t="n">
        <v>467</v>
      </c>
    </row>
    <row r="673" customFormat="false" ht="13.2" hidden="false" customHeight="false" outlineLevel="0" collapsed="false">
      <c r="K673" s="1" t="n">
        <v>468</v>
      </c>
    </row>
    <row r="674" customFormat="false" ht="13.2" hidden="false" customHeight="false" outlineLevel="0" collapsed="false">
      <c r="K674" s="1" t="n">
        <v>469</v>
      </c>
    </row>
    <row r="675" customFormat="false" ht="13.2" hidden="false" customHeight="false" outlineLevel="0" collapsed="false">
      <c r="K675" s="1" t="n">
        <v>470</v>
      </c>
    </row>
    <row r="676" customFormat="false" ht="13.2" hidden="false" customHeight="false" outlineLevel="0" collapsed="false">
      <c r="K676" s="1" t="n">
        <v>471</v>
      </c>
    </row>
    <row r="677" customFormat="false" ht="13.2" hidden="false" customHeight="false" outlineLevel="0" collapsed="false">
      <c r="K677" s="1" t="n">
        <v>472</v>
      </c>
    </row>
    <row r="678" customFormat="false" ht="13.2" hidden="false" customHeight="false" outlineLevel="0" collapsed="false">
      <c r="K678" s="1" t="n">
        <v>473</v>
      </c>
    </row>
    <row r="679" customFormat="false" ht="13.2" hidden="false" customHeight="false" outlineLevel="0" collapsed="false">
      <c r="K679" s="1" t="n">
        <v>474</v>
      </c>
    </row>
    <row r="680" customFormat="false" ht="13.2" hidden="false" customHeight="false" outlineLevel="0" collapsed="false">
      <c r="K680" s="1" t="n">
        <v>475</v>
      </c>
    </row>
    <row r="681" customFormat="false" ht="13.2" hidden="false" customHeight="false" outlineLevel="0" collapsed="false">
      <c r="K681" s="1" t="n">
        <v>476</v>
      </c>
    </row>
    <row r="682" customFormat="false" ht="13.2" hidden="false" customHeight="false" outlineLevel="0" collapsed="false">
      <c r="K682" s="1" t="n">
        <v>477</v>
      </c>
    </row>
    <row r="683" customFormat="false" ht="13.2" hidden="false" customHeight="false" outlineLevel="0" collapsed="false">
      <c r="K683" s="1" t="n">
        <v>478</v>
      </c>
    </row>
    <row r="684" customFormat="false" ht="13.2" hidden="false" customHeight="false" outlineLevel="0" collapsed="false">
      <c r="K684" s="1" t="n">
        <v>479</v>
      </c>
    </row>
    <row r="685" customFormat="false" ht="13.2" hidden="false" customHeight="false" outlineLevel="0" collapsed="false">
      <c r="K685" s="1" t="n">
        <v>480</v>
      </c>
    </row>
    <row r="686" customFormat="false" ht="13.2" hidden="false" customHeight="false" outlineLevel="0" collapsed="false">
      <c r="K686" s="1" t="n">
        <v>481</v>
      </c>
    </row>
    <row r="687" customFormat="false" ht="13.2" hidden="false" customHeight="false" outlineLevel="0" collapsed="false">
      <c r="K687" s="1" t="n">
        <v>482</v>
      </c>
    </row>
    <row r="688" customFormat="false" ht="13.2" hidden="false" customHeight="false" outlineLevel="0" collapsed="false">
      <c r="K688" s="1" t="n">
        <v>483</v>
      </c>
    </row>
    <row r="689" customFormat="false" ht="13.2" hidden="false" customHeight="false" outlineLevel="0" collapsed="false">
      <c r="K689" s="1" t="n">
        <v>484</v>
      </c>
    </row>
    <row r="690" customFormat="false" ht="13.2" hidden="false" customHeight="false" outlineLevel="0" collapsed="false">
      <c r="K690" s="1" t="n">
        <v>485</v>
      </c>
    </row>
    <row r="691" customFormat="false" ht="13.2" hidden="false" customHeight="false" outlineLevel="0" collapsed="false">
      <c r="K691" s="1" t="n">
        <v>486</v>
      </c>
    </row>
    <row r="692" customFormat="false" ht="13.2" hidden="false" customHeight="false" outlineLevel="0" collapsed="false">
      <c r="K692" s="1" t="n">
        <v>487</v>
      </c>
    </row>
    <row r="693" customFormat="false" ht="13.2" hidden="false" customHeight="false" outlineLevel="0" collapsed="false">
      <c r="K693" s="1" t="n">
        <v>488</v>
      </c>
    </row>
    <row r="694" customFormat="false" ht="13.2" hidden="false" customHeight="false" outlineLevel="0" collapsed="false">
      <c r="K694" s="1" t="n">
        <v>489</v>
      </c>
    </row>
    <row r="695" customFormat="false" ht="13.2" hidden="false" customHeight="false" outlineLevel="0" collapsed="false">
      <c r="K695" s="1" t="n">
        <v>490</v>
      </c>
    </row>
    <row r="696" customFormat="false" ht="13.2" hidden="false" customHeight="false" outlineLevel="0" collapsed="false">
      <c r="K696" s="1" t="n">
        <v>491</v>
      </c>
    </row>
    <row r="697" customFormat="false" ht="13.2" hidden="false" customHeight="false" outlineLevel="0" collapsed="false">
      <c r="K697" s="1" t="n">
        <v>492</v>
      </c>
    </row>
    <row r="698" customFormat="false" ht="13.2" hidden="false" customHeight="false" outlineLevel="0" collapsed="false">
      <c r="K698" s="1" t="n">
        <v>493</v>
      </c>
    </row>
    <row r="699" customFormat="false" ht="13.2" hidden="false" customHeight="false" outlineLevel="0" collapsed="false">
      <c r="K699" s="1" t="n">
        <v>494</v>
      </c>
    </row>
    <row r="700" customFormat="false" ht="13.2" hidden="false" customHeight="false" outlineLevel="0" collapsed="false">
      <c r="K700" s="1" t="n">
        <v>495</v>
      </c>
    </row>
    <row r="701" customFormat="false" ht="13.2" hidden="false" customHeight="false" outlineLevel="0" collapsed="false">
      <c r="K701" s="1" t="n">
        <v>496</v>
      </c>
    </row>
    <row r="702" customFormat="false" ht="13.2" hidden="false" customHeight="false" outlineLevel="0" collapsed="false">
      <c r="K702" s="1" t="n">
        <v>497</v>
      </c>
    </row>
    <row r="703" customFormat="false" ht="13.2" hidden="false" customHeight="false" outlineLevel="0" collapsed="false">
      <c r="K703" s="1" t="n">
        <v>498</v>
      </c>
    </row>
    <row r="704" customFormat="false" ht="13.2" hidden="false" customHeight="false" outlineLevel="0" collapsed="false">
      <c r="K704" s="1" t="n">
        <v>499</v>
      </c>
    </row>
    <row r="705" customFormat="false" ht="13.2" hidden="false" customHeight="false" outlineLevel="0" collapsed="false">
      <c r="K705" s="1" t="n">
        <v>500</v>
      </c>
    </row>
    <row r="706" customFormat="false" ht="13.2" hidden="false" customHeight="false" outlineLevel="0" collapsed="false">
      <c r="K706" s="1" t="n">
        <v>501</v>
      </c>
    </row>
    <row r="707" customFormat="false" ht="13.2" hidden="false" customHeight="false" outlineLevel="0" collapsed="false">
      <c r="K707" s="1" t="n">
        <v>502</v>
      </c>
    </row>
    <row r="708" customFormat="false" ht="13.2" hidden="false" customHeight="false" outlineLevel="0" collapsed="false">
      <c r="K708" s="1" t="n">
        <v>503</v>
      </c>
    </row>
    <row r="709" customFormat="false" ht="13.2" hidden="false" customHeight="false" outlineLevel="0" collapsed="false">
      <c r="K709" s="1" t="n">
        <v>504</v>
      </c>
    </row>
    <row r="710" customFormat="false" ht="13.2" hidden="false" customHeight="false" outlineLevel="0" collapsed="false">
      <c r="K710" s="1" t="n">
        <v>505</v>
      </c>
    </row>
    <row r="711" customFormat="false" ht="13.2" hidden="false" customHeight="false" outlineLevel="0" collapsed="false">
      <c r="K711" s="1" t="n">
        <v>506</v>
      </c>
    </row>
    <row r="712" customFormat="false" ht="13.2" hidden="false" customHeight="false" outlineLevel="0" collapsed="false">
      <c r="K712" s="1" t="n">
        <v>507</v>
      </c>
    </row>
    <row r="713" customFormat="false" ht="13.2" hidden="false" customHeight="false" outlineLevel="0" collapsed="false">
      <c r="K713" s="1" t="n">
        <v>508</v>
      </c>
    </row>
    <row r="714" customFormat="false" ht="13.2" hidden="false" customHeight="false" outlineLevel="0" collapsed="false">
      <c r="K714" s="1" t="n">
        <v>509</v>
      </c>
    </row>
    <row r="715" customFormat="false" ht="13.2" hidden="false" customHeight="false" outlineLevel="0" collapsed="false">
      <c r="K715" s="1" t="n">
        <v>510</v>
      </c>
    </row>
    <row r="716" customFormat="false" ht="13.2" hidden="false" customHeight="false" outlineLevel="0" collapsed="false">
      <c r="K716" s="1" t="n">
        <v>511</v>
      </c>
    </row>
    <row r="717" customFormat="false" ht="13.2" hidden="false" customHeight="false" outlineLevel="0" collapsed="false">
      <c r="K717" s="1" t="n">
        <v>512</v>
      </c>
    </row>
    <row r="718" customFormat="false" ht="13.2" hidden="false" customHeight="false" outlineLevel="0" collapsed="false">
      <c r="K718" s="1" t="n">
        <v>513</v>
      </c>
    </row>
    <row r="719" customFormat="false" ht="13.2" hidden="false" customHeight="false" outlineLevel="0" collapsed="false">
      <c r="K719" s="1" t="n">
        <v>514</v>
      </c>
    </row>
    <row r="720" customFormat="false" ht="13.2" hidden="false" customHeight="false" outlineLevel="0" collapsed="false">
      <c r="K720" s="1" t="n">
        <v>515</v>
      </c>
    </row>
    <row r="721" customFormat="false" ht="13.2" hidden="false" customHeight="false" outlineLevel="0" collapsed="false">
      <c r="K721" s="1" t="n">
        <v>516</v>
      </c>
    </row>
    <row r="722" customFormat="false" ht="13.2" hidden="false" customHeight="false" outlineLevel="0" collapsed="false">
      <c r="K722" s="1" t="n">
        <v>517</v>
      </c>
    </row>
    <row r="723" customFormat="false" ht="13.2" hidden="false" customHeight="false" outlineLevel="0" collapsed="false">
      <c r="K723" s="1" t="n">
        <v>518</v>
      </c>
    </row>
    <row r="724" customFormat="false" ht="13.2" hidden="false" customHeight="false" outlineLevel="0" collapsed="false">
      <c r="K724" s="1" t="n">
        <v>519</v>
      </c>
    </row>
    <row r="725" customFormat="false" ht="13.2" hidden="false" customHeight="false" outlineLevel="0" collapsed="false">
      <c r="K725" s="1" t="n">
        <v>520</v>
      </c>
    </row>
    <row r="726" customFormat="false" ht="13.2" hidden="false" customHeight="false" outlineLevel="0" collapsed="false">
      <c r="K726" s="1" t="n">
        <v>521</v>
      </c>
    </row>
    <row r="727" customFormat="false" ht="13.2" hidden="false" customHeight="false" outlineLevel="0" collapsed="false">
      <c r="K727" s="1" t="n">
        <v>522</v>
      </c>
    </row>
    <row r="728" customFormat="false" ht="13.2" hidden="false" customHeight="false" outlineLevel="0" collapsed="false">
      <c r="K728" s="1" t="n">
        <v>523</v>
      </c>
    </row>
    <row r="729" customFormat="false" ht="13.2" hidden="false" customHeight="false" outlineLevel="0" collapsed="false">
      <c r="K729" s="1" t="n">
        <v>524</v>
      </c>
    </row>
    <row r="730" customFormat="false" ht="13.2" hidden="false" customHeight="false" outlineLevel="0" collapsed="false">
      <c r="K730" s="1" t="n">
        <v>525</v>
      </c>
    </row>
    <row r="731" customFormat="false" ht="13.2" hidden="false" customHeight="false" outlineLevel="0" collapsed="false">
      <c r="K731" s="1" t="n">
        <v>526</v>
      </c>
    </row>
    <row r="732" customFormat="false" ht="13.2" hidden="false" customHeight="false" outlineLevel="0" collapsed="false">
      <c r="K732" s="1" t="n">
        <v>527</v>
      </c>
    </row>
    <row r="733" customFormat="false" ht="13.2" hidden="false" customHeight="false" outlineLevel="0" collapsed="false">
      <c r="K733" s="1" t="n">
        <v>528</v>
      </c>
    </row>
    <row r="734" customFormat="false" ht="13.2" hidden="false" customHeight="false" outlineLevel="0" collapsed="false">
      <c r="K734" s="1" t="n">
        <v>529</v>
      </c>
    </row>
    <row r="735" customFormat="false" ht="13.2" hidden="false" customHeight="false" outlineLevel="0" collapsed="false">
      <c r="K735" s="1" t="n">
        <v>530</v>
      </c>
    </row>
    <row r="736" customFormat="false" ht="13.2" hidden="false" customHeight="false" outlineLevel="0" collapsed="false">
      <c r="K736" s="1" t="n">
        <v>531</v>
      </c>
    </row>
    <row r="737" customFormat="false" ht="13.2" hidden="false" customHeight="false" outlineLevel="0" collapsed="false">
      <c r="K737" s="1" t="n">
        <v>532</v>
      </c>
    </row>
    <row r="738" customFormat="false" ht="13.2" hidden="false" customHeight="false" outlineLevel="0" collapsed="false">
      <c r="K738" s="1" t="n">
        <v>533</v>
      </c>
    </row>
    <row r="739" customFormat="false" ht="13.2" hidden="false" customHeight="false" outlineLevel="0" collapsed="false">
      <c r="K739" s="1" t="n">
        <v>534</v>
      </c>
    </row>
    <row r="740" customFormat="false" ht="13.2" hidden="false" customHeight="false" outlineLevel="0" collapsed="false">
      <c r="K740" s="1" t="n">
        <v>535</v>
      </c>
    </row>
    <row r="741" customFormat="false" ht="13.2" hidden="false" customHeight="false" outlineLevel="0" collapsed="false">
      <c r="K741" s="1" t="n">
        <v>536</v>
      </c>
    </row>
    <row r="742" customFormat="false" ht="13.2" hidden="false" customHeight="false" outlineLevel="0" collapsed="false">
      <c r="K742" s="1" t="n">
        <v>537</v>
      </c>
    </row>
    <row r="743" customFormat="false" ht="13.2" hidden="false" customHeight="false" outlineLevel="0" collapsed="false">
      <c r="K743" s="1" t="n">
        <v>538</v>
      </c>
    </row>
    <row r="744" customFormat="false" ht="13.2" hidden="false" customHeight="false" outlineLevel="0" collapsed="false">
      <c r="K744" s="1" t="n">
        <v>539</v>
      </c>
    </row>
    <row r="745" customFormat="false" ht="13.2" hidden="false" customHeight="false" outlineLevel="0" collapsed="false">
      <c r="K745" s="1" t="n">
        <v>540</v>
      </c>
    </row>
    <row r="746" customFormat="false" ht="13.2" hidden="false" customHeight="false" outlineLevel="0" collapsed="false">
      <c r="K746" s="1" t="n">
        <v>541</v>
      </c>
    </row>
    <row r="747" customFormat="false" ht="13.2" hidden="false" customHeight="false" outlineLevel="0" collapsed="false">
      <c r="K747" s="1" t="n">
        <v>542</v>
      </c>
    </row>
    <row r="748" customFormat="false" ht="13.2" hidden="false" customHeight="false" outlineLevel="0" collapsed="false">
      <c r="K748" s="1" t="n">
        <v>543</v>
      </c>
    </row>
    <row r="749" customFormat="false" ht="13.2" hidden="false" customHeight="false" outlineLevel="0" collapsed="false">
      <c r="K749" s="1" t="n">
        <v>544</v>
      </c>
    </row>
    <row r="750" customFormat="false" ht="13.2" hidden="false" customHeight="false" outlineLevel="0" collapsed="false">
      <c r="K750" s="1" t="n">
        <v>545</v>
      </c>
    </row>
    <row r="751" customFormat="false" ht="13.2" hidden="false" customHeight="false" outlineLevel="0" collapsed="false">
      <c r="K751" s="1" t="n">
        <v>546</v>
      </c>
    </row>
    <row r="752" customFormat="false" ht="13.2" hidden="false" customHeight="false" outlineLevel="0" collapsed="false">
      <c r="K752" s="1" t="n">
        <v>547</v>
      </c>
    </row>
    <row r="753" customFormat="false" ht="13.2" hidden="false" customHeight="false" outlineLevel="0" collapsed="false">
      <c r="K753" s="1" t="n">
        <v>548</v>
      </c>
    </row>
    <row r="754" customFormat="false" ht="13.2" hidden="false" customHeight="false" outlineLevel="0" collapsed="false">
      <c r="K754" s="1" t="n">
        <v>549</v>
      </c>
    </row>
    <row r="755" customFormat="false" ht="13.2" hidden="false" customHeight="false" outlineLevel="0" collapsed="false">
      <c r="K755" s="1" t="n">
        <v>550</v>
      </c>
    </row>
    <row r="756" customFormat="false" ht="13.2" hidden="false" customHeight="false" outlineLevel="0" collapsed="false">
      <c r="K756" s="1" t="n">
        <v>551</v>
      </c>
    </row>
    <row r="757" customFormat="false" ht="13.2" hidden="false" customHeight="false" outlineLevel="0" collapsed="false">
      <c r="K757" s="1" t="n">
        <v>552</v>
      </c>
    </row>
    <row r="758" customFormat="false" ht="13.2" hidden="false" customHeight="false" outlineLevel="0" collapsed="false">
      <c r="K758" s="1" t="n">
        <v>553</v>
      </c>
    </row>
    <row r="759" customFormat="false" ht="13.2" hidden="false" customHeight="false" outlineLevel="0" collapsed="false">
      <c r="K759" s="1" t="n">
        <v>554</v>
      </c>
    </row>
    <row r="760" customFormat="false" ht="13.2" hidden="false" customHeight="false" outlineLevel="0" collapsed="false">
      <c r="K760" s="1" t="n">
        <v>555</v>
      </c>
    </row>
    <row r="761" customFormat="false" ht="13.2" hidden="false" customHeight="false" outlineLevel="0" collapsed="false">
      <c r="K761" s="1" t="n">
        <v>556</v>
      </c>
    </row>
    <row r="762" customFormat="false" ht="13.2" hidden="false" customHeight="false" outlineLevel="0" collapsed="false">
      <c r="K762" s="1" t="n">
        <v>557</v>
      </c>
    </row>
    <row r="763" customFormat="false" ht="13.2" hidden="false" customHeight="false" outlineLevel="0" collapsed="false">
      <c r="K763" s="1" t="n">
        <v>558</v>
      </c>
    </row>
    <row r="764" customFormat="false" ht="13.2" hidden="false" customHeight="false" outlineLevel="0" collapsed="false">
      <c r="K764" s="1" t="n">
        <v>559</v>
      </c>
    </row>
    <row r="765" customFormat="false" ht="13.2" hidden="false" customHeight="false" outlineLevel="0" collapsed="false">
      <c r="K765" s="1" t="n">
        <v>560</v>
      </c>
    </row>
    <row r="766" customFormat="false" ht="13.2" hidden="false" customHeight="false" outlineLevel="0" collapsed="false">
      <c r="K766" s="1" t="n">
        <v>561</v>
      </c>
    </row>
    <row r="767" customFormat="false" ht="13.2" hidden="false" customHeight="false" outlineLevel="0" collapsed="false">
      <c r="K767" s="1" t="n">
        <v>562</v>
      </c>
    </row>
    <row r="768" customFormat="false" ht="13.2" hidden="false" customHeight="false" outlineLevel="0" collapsed="false">
      <c r="K768" s="1" t="n">
        <v>563</v>
      </c>
    </row>
    <row r="769" customFormat="false" ht="13.2" hidden="false" customHeight="false" outlineLevel="0" collapsed="false">
      <c r="K769" s="1" t="n">
        <v>564</v>
      </c>
    </row>
    <row r="770" customFormat="false" ht="13.2" hidden="false" customHeight="false" outlineLevel="0" collapsed="false">
      <c r="K770" s="1" t="n">
        <v>565</v>
      </c>
    </row>
    <row r="771" customFormat="false" ht="13.2" hidden="false" customHeight="false" outlineLevel="0" collapsed="false">
      <c r="K771" s="1" t="n">
        <v>566</v>
      </c>
    </row>
    <row r="772" customFormat="false" ht="13.2" hidden="false" customHeight="false" outlineLevel="0" collapsed="false">
      <c r="K772" s="1" t="n">
        <v>567</v>
      </c>
    </row>
    <row r="773" customFormat="false" ht="13.2" hidden="false" customHeight="false" outlineLevel="0" collapsed="false">
      <c r="K773" s="1" t="n">
        <v>568</v>
      </c>
    </row>
    <row r="774" customFormat="false" ht="13.2" hidden="false" customHeight="false" outlineLevel="0" collapsed="false">
      <c r="K774" s="1" t="n">
        <v>569</v>
      </c>
    </row>
    <row r="775" customFormat="false" ht="13.2" hidden="false" customHeight="false" outlineLevel="0" collapsed="false">
      <c r="K775" s="1" t="n">
        <v>570</v>
      </c>
    </row>
    <row r="776" customFormat="false" ht="13.2" hidden="false" customHeight="false" outlineLevel="0" collapsed="false">
      <c r="K776" s="1" t="n">
        <v>571</v>
      </c>
    </row>
    <row r="777" customFormat="false" ht="13.2" hidden="false" customHeight="false" outlineLevel="0" collapsed="false">
      <c r="K777" s="1" t="n">
        <v>572</v>
      </c>
    </row>
    <row r="778" customFormat="false" ht="13.2" hidden="false" customHeight="false" outlineLevel="0" collapsed="false">
      <c r="K778" s="1" t="n">
        <v>573</v>
      </c>
    </row>
    <row r="779" customFormat="false" ht="13.2" hidden="false" customHeight="false" outlineLevel="0" collapsed="false">
      <c r="K779" s="1" t="n">
        <v>574</v>
      </c>
    </row>
    <row r="780" customFormat="false" ht="13.2" hidden="false" customHeight="false" outlineLevel="0" collapsed="false">
      <c r="K780" s="1" t="n">
        <v>575</v>
      </c>
    </row>
    <row r="781" customFormat="false" ht="13.2" hidden="false" customHeight="false" outlineLevel="0" collapsed="false">
      <c r="K781" s="1" t="n">
        <v>576</v>
      </c>
    </row>
    <row r="782" customFormat="false" ht="13.2" hidden="false" customHeight="false" outlineLevel="0" collapsed="false">
      <c r="K782" s="1" t="n">
        <v>577</v>
      </c>
    </row>
    <row r="783" customFormat="false" ht="13.2" hidden="false" customHeight="false" outlineLevel="0" collapsed="false">
      <c r="K783" s="1" t="n">
        <v>578</v>
      </c>
    </row>
    <row r="784" customFormat="false" ht="13.2" hidden="false" customHeight="false" outlineLevel="0" collapsed="false">
      <c r="K784" s="1" t="n">
        <v>579</v>
      </c>
    </row>
    <row r="785" customFormat="false" ht="13.2" hidden="false" customHeight="false" outlineLevel="0" collapsed="false">
      <c r="K785" s="1" t="n">
        <v>580</v>
      </c>
    </row>
    <row r="786" customFormat="false" ht="13.2" hidden="false" customHeight="false" outlineLevel="0" collapsed="false">
      <c r="K786" s="1" t="n">
        <v>581</v>
      </c>
    </row>
    <row r="787" customFormat="false" ht="13.2" hidden="false" customHeight="false" outlineLevel="0" collapsed="false">
      <c r="K787" s="1" t="n">
        <v>582</v>
      </c>
    </row>
    <row r="788" customFormat="false" ht="13.2" hidden="false" customHeight="false" outlineLevel="0" collapsed="false">
      <c r="K788" s="1" t="n">
        <v>583</v>
      </c>
    </row>
    <row r="789" customFormat="false" ht="13.2" hidden="false" customHeight="false" outlineLevel="0" collapsed="false">
      <c r="K789" s="1" t="n">
        <v>584</v>
      </c>
    </row>
    <row r="790" customFormat="false" ht="13.2" hidden="false" customHeight="false" outlineLevel="0" collapsed="false">
      <c r="K790" s="1" t="n">
        <v>585</v>
      </c>
    </row>
    <row r="791" customFormat="false" ht="13.2" hidden="false" customHeight="false" outlineLevel="0" collapsed="false">
      <c r="K791" s="1" t="n">
        <v>586</v>
      </c>
    </row>
    <row r="792" customFormat="false" ht="13.2" hidden="false" customHeight="false" outlineLevel="0" collapsed="false">
      <c r="K792" s="1" t="n">
        <v>587</v>
      </c>
    </row>
    <row r="793" customFormat="false" ht="13.2" hidden="false" customHeight="false" outlineLevel="0" collapsed="false">
      <c r="K793" s="1" t="n">
        <v>588</v>
      </c>
    </row>
    <row r="794" customFormat="false" ht="13.2" hidden="false" customHeight="false" outlineLevel="0" collapsed="false">
      <c r="K794" s="1" t="n">
        <v>589</v>
      </c>
    </row>
    <row r="795" customFormat="false" ht="13.2" hidden="false" customHeight="false" outlineLevel="0" collapsed="false">
      <c r="K795" s="1" t="n">
        <v>590</v>
      </c>
    </row>
    <row r="796" customFormat="false" ht="13.2" hidden="false" customHeight="false" outlineLevel="0" collapsed="false">
      <c r="K796" s="1" t="n">
        <v>591</v>
      </c>
    </row>
    <row r="797" customFormat="false" ht="13.2" hidden="false" customHeight="false" outlineLevel="0" collapsed="false">
      <c r="K797" s="1" t="n">
        <v>592</v>
      </c>
    </row>
    <row r="798" customFormat="false" ht="13.2" hidden="false" customHeight="false" outlineLevel="0" collapsed="false">
      <c r="K798" s="1" t="n">
        <v>593</v>
      </c>
    </row>
    <row r="799" customFormat="false" ht="13.2" hidden="false" customHeight="false" outlineLevel="0" collapsed="false">
      <c r="K799" s="1" t="n">
        <v>594</v>
      </c>
    </row>
    <row r="800" customFormat="false" ht="13.2" hidden="false" customHeight="false" outlineLevel="0" collapsed="false">
      <c r="K800" s="1" t="n">
        <v>595</v>
      </c>
    </row>
    <row r="801" customFormat="false" ht="13.2" hidden="false" customHeight="false" outlineLevel="0" collapsed="false">
      <c r="K801" s="1" t="n">
        <v>596</v>
      </c>
    </row>
    <row r="802" customFormat="false" ht="13.2" hidden="false" customHeight="false" outlineLevel="0" collapsed="false">
      <c r="K802" s="1" t="n">
        <v>597</v>
      </c>
    </row>
    <row r="803" customFormat="false" ht="13.2" hidden="false" customHeight="false" outlineLevel="0" collapsed="false">
      <c r="K803" s="1" t="n">
        <v>598</v>
      </c>
    </row>
    <row r="804" customFormat="false" ht="13.2" hidden="false" customHeight="false" outlineLevel="0" collapsed="false">
      <c r="K804" s="1" t="n">
        <v>599</v>
      </c>
    </row>
    <row r="805" customFormat="false" ht="13.2" hidden="false" customHeight="false" outlineLevel="0" collapsed="false">
      <c r="K805" s="1" t="n">
        <v>600</v>
      </c>
    </row>
    <row r="806" customFormat="false" ht="13.2" hidden="false" customHeight="false" outlineLevel="0" collapsed="false">
      <c r="K806" s="1" t="n">
        <v>601</v>
      </c>
    </row>
    <row r="807" customFormat="false" ht="13.2" hidden="false" customHeight="false" outlineLevel="0" collapsed="false">
      <c r="K807" s="1" t="n">
        <v>602</v>
      </c>
    </row>
    <row r="808" customFormat="false" ht="13.2" hidden="false" customHeight="false" outlineLevel="0" collapsed="false">
      <c r="K808" s="1" t="n">
        <v>603</v>
      </c>
    </row>
    <row r="809" customFormat="false" ht="13.2" hidden="false" customHeight="false" outlineLevel="0" collapsed="false">
      <c r="K809" s="1" t="n">
        <v>604</v>
      </c>
    </row>
    <row r="810" customFormat="false" ht="13.2" hidden="false" customHeight="false" outlineLevel="0" collapsed="false">
      <c r="K810" s="1" t="n">
        <v>605</v>
      </c>
    </row>
    <row r="811" customFormat="false" ht="13.2" hidden="false" customHeight="false" outlineLevel="0" collapsed="false">
      <c r="K811" s="1" t="n">
        <v>606</v>
      </c>
    </row>
    <row r="812" customFormat="false" ht="13.2" hidden="false" customHeight="false" outlineLevel="0" collapsed="false">
      <c r="K812" s="1" t="n">
        <v>607</v>
      </c>
    </row>
    <row r="813" customFormat="false" ht="13.2" hidden="false" customHeight="false" outlineLevel="0" collapsed="false">
      <c r="K813" s="1" t="n">
        <v>608</v>
      </c>
    </row>
    <row r="814" customFormat="false" ht="13.2" hidden="false" customHeight="false" outlineLevel="0" collapsed="false">
      <c r="K814" s="1" t="n">
        <v>609</v>
      </c>
    </row>
    <row r="815" customFormat="false" ht="13.2" hidden="false" customHeight="false" outlineLevel="0" collapsed="false">
      <c r="K815" s="1" t="n">
        <v>610</v>
      </c>
    </row>
    <row r="816" customFormat="false" ht="13.2" hidden="false" customHeight="false" outlineLevel="0" collapsed="false">
      <c r="K816" s="1" t="n">
        <v>611</v>
      </c>
    </row>
    <row r="817" customFormat="false" ht="13.2" hidden="false" customHeight="false" outlineLevel="0" collapsed="false">
      <c r="K817" s="1" t="n">
        <v>612</v>
      </c>
    </row>
    <row r="818" customFormat="false" ht="13.2" hidden="false" customHeight="false" outlineLevel="0" collapsed="false">
      <c r="K818" s="1" t="n">
        <v>613</v>
      </c>
    </row>
    <row r="819" customFormat="false" ht="13.2" hidden="false" customHeight="false" outlineLevel="0" collapsed="false">
      <c r="K819" s="1" t="n">
        <v>614</v>
      </c>
    </row>
    <row r="820" customFormat="false" ht="13.2" hidden="false" customHeight="false" outlineLevel="0" collapsed="false">
      <c r="K820" s="1" t="n">
        <v>615</v>
      </c>
    </row>
    <row r="821" customFormat="false" ht="13.2" hidden="false" customHeight="false" outlineLevel="0" collapsed="false">
      <c r="K821" s="1" t="n">
        <v>616</v>
      </c>
    </row>
    <row r="822" customFormat="false" ht="13.2" hidden="false" customHeight="false" outlineLevel="0" collapsed="false">
      <c r="K822" s="1" t="n">
        <v>617</v>
      </c>
    </row>
    <row r="823" customFormat="false" ht="13.2" hidden="false" customHeight="false" outlineLevel="0" collapsed="false">
      <c r="K823" s="1" t="n">
        <v>618</v>
      </c>
    </row>
    <row r="824" customFormat="false" ht="13.2" hidden="false" customHeight="false" outlineLevel="0" collapsed="false">
      <c r="K824" s="1" t="n">
        <v>619</v>
      </c>
    </row>
    <row r="825" customFormat="false" ht="13.2" hidden="false" customHeight="false" outlineLevel="0" collapsed="false">
      <c r="K825" s="1" t="n">
        <v>620</v>
      </c>
    </row>
    <row r="826" customFormat="false" ht="13.2" hidden="false" customHeight="false" outlineLevel="0" collapsed="false">
      <c r="K826" s="1" t="n">
        <v>621</v>
      </c>
    </row>
    <row r="827" customFormat="false" ht="13.2" hidden="false" customHeight="false" outlineLevel="0" collapsed="false">
      <c r="K827" s="1" t="n">
        <v>622</v>
      </c>
    </row>
    <row r="828" customFormat="false" ht="13.2" hidden="false" customHeight="false" outlineLevel="0" collapsed="false">
      <c r="K828" s="1" t="n">
        <v>623</v>
      </c>
    </row>
    <row r="829" customFormat="false" ht="13.2" hidden="false" customHeight="false" outlineLevel="0" collapsed="false">
      <c r="K829" s="1" t="n">
        <v>624</v>
      </c>
    </row>
    <row r="830" customFormat="false" ht="13.2" hidden="false" customHeight="false" outlineLevel="0" collapsed="false">
      <c r="K830" s="1" t="n">
        <v>625</v>
      </c>
    </row>
    <row r="831" customFormat="false" ht="13.2" hidden="false" customHeight="false" outlineLevel="0" collapsed="false">
      <c r="K831" s="1" t="n">
        <v>626</v>
      </c>
    </row>
    <row r="832" customFormat="false" ht="13.2" hidden="false" customHeight="false" outlineLevel="0" collapsed="false">
      <c r="K832" s="1" t="n">
        <v>627</v>
      </c>
    </row>
    <row r="833" customFormat="false" ht="13.2" hidden="false" customHeight="false" outlineLevel="0" collapsed="false">
      <c r="K833" s="1" t="n">
        <v>628</v>
      </c>
    </row>
    <row r="834" customFormat="false" ht="13.2" hidden="false" customHeight="false" outlineLevel="0" collapsed="false">
      <c r="K834" s="1" t="n">
        <v>629</v>
      </c>
    </row>
    <row r="835" customFormat="false" ht="13.2" hidden="false" customHeight="false" outlineLevel="0" collapsed="false">
      <c r="K835" s="1" t="n">
        <v>630</v>
      </c>
    </row>
    <row r="836" customFormat="false" ht="13.2" hidden="false" customHeight="false" outlineLevel="0" collapsed="false">
      <c r="K836" s="1" t="n">
        <v>631</v>
      </c>
    </row>
    <row r="837" customFormat="false" ht="13.2" hidden="false" customHeight="false" outlineLevel="0" collapsed="false">
      <c r="K837" s="1" t="n">
        <v>632</v>
      </c>
    </row>
    <row r="838" customFormat="false" ht="13.2" hidden="false" customHeight="false" outlineLevel="0" collapsed="false">
      <c r="K838" s="1" t="n">
        <v>633</v>
      </c>
    </row>
    <row r="839" customFormat="false" ht="13.2" hidden="false" customHeight="false" outlineLevel="0" collapsed="false">
      <c r="K839" s="1" t="n">
        <v>634</v>
      </c>
    </row>
    <row r="840" customFormat="false" ht="13.2" hidden="false" customHeight="false" outlineLevel="0" collapsed="false">
      <c r="K840" s="1" t="n">
        <v>635</v>
      </c>
    </row>
    <row r="841" customFormat="false" ht="13.2" hidden="false" customHeight="false" outlineLevel="0" collapsed="false">
      <c r="K841" s="1" t="n">
        <v>636</v>
      </c>
    </row>
    <row r="842" customFormat="false" ht="13.2" hidden="false" customHeight="false" outlineLevel="0" collapsed="false">
      <c r="K842" s="1" t="n">
        <v>637</v>
      </c>
    </row>
    <row r="843" customFormat="false" ht="13.2" hidden="false" customHeight="false" outlineLevel="0" collapsed="false">
      <c r="K843" s="1" t="n">
        <v>638</v>
      </c>
    </row>
    <row r="844" customFormat="false" ht="13.2" hidden="false" customHeight="false" outlineLevel="0" collapsed="false">
      <c r="K844" s="1" t="n">
        <v>639</v>
      </c>
    </row>
    <row r="845" customFormat="false" ht="13.2" hidden="false" customHeight="false" outlineLevel="0" collapsed="false">
      <c r="K845" s="1" t="n">
        <v>640</v>
      </c>
    </row>
    <row r="846" customFormat="false" ht="13.2" hidden="false" customHeight="false" outlineLevel="0" collapsed="false">
      <c r="K846" s="1" t="n">
        <v>641</v>
      </c>
    </row>
    <row r="847" customFormat="false" ht="13.2" hidden="false" customHeight="false" outlineLevel="0" collapsed="false">
      <c r="K847" s="1" t="n">
        <v>642</v>
      </c>
    </row>
    <row r="848" customFormat="false" ht="13.2" hidden="false" customHeight="false" outlineLevel="0" collapsed="false">
      <c r="K848" s="1" t="n">
        <v>643</v>
      </c>
    </row>
    <row r="849" customFormat="false" ht="13.2" hidden="false" customHeight="false" outlineLevel="0" collapsed="false">
      <c r="K849" s="1" t="n">
        <v>644</v>
      </c>
    </row>
    <row r="850" customFormat="false" ht="13.2" hidden="false" customHeight="false" outlineLevel="0" collapsed="false">
      <c r="K850" s="1" t="n">
        <v>645</v>
      </c>
    </row>
    <row r="851" customFormat="false" ht="13.2" hidden="false" customHeight="false" outlineLevel="0" collapsed="false">
      <c r="K851" s="1" t="n">
        <v>646</v>
      </c>
    </row>
    <row r="852" customFormat="false" ht="13.2" hidden="false" customHeight="false" outlineLevel="0" collapsed="false">
      <c r="K852" s="1" t="n">
        <v>647</v>
      </c>
    </row>
    <row r="853" customFormat="false" ht="13.2" hidden="false" customHeight="false" outlineLevel="0" collapsed="false">
      <c r="K853" s="1" t="n">
        <v>648</v>
      </c>
    </row>
    <row r="854" customFormat="false" ht="13.2" hidden="false" customHeight="false" outlineLevel="0" collapsed="false">
      <c r="K854" s="1" t="n">
        <v>649</v>
      </c>
    </row>
    <row r="855" customFormat="false" ht="13.2" hidden="false" customHeight="false" outlineLevel="0" collapsed="false">
      <c r="K855" s="1" t="n">
        <v>650</v>
      </c>
    </row>
    <row r="856" customFormat="false" ht="13.2" hidden="false" customHeight="false" outlineLevel="0" collapsed="false">
      <c r="K856" s="1" t="n">
        <v>651</v>
      </c>
    </row>
    <row r="857" customFormat="false" ht="13.2" hidden="false" customHeight="false" outlineLevel="0" collapsed="false">
      <c r="K857" s="1" t="n">
        <v>652</v>
      </c>
    </row>
    <row r="858" customFormat="false" ht="13.2" hidden="false" customHeight="false" outlineLevel="0" collapsed="false">
      <c r="K858" s="1" t="n">
        <v>653</v>
      </c>
    </row>
    <row r="859" customFormat="false" ht="13.2" hidden="false" customHeight="false" outlineLevel="0" collapsed="false">
      <c r="K859" s="1" t="n">
        <v>654</v>
      </c>
    </row>
    <row r="860" customFormat="false" ht="13.2" hidden="false" customHeight="false" outlineLevel="0" collapsed="false">
      <c r="K860" s="1" t="n">
        <v>655</v>
      </c>
    </row>
    <row r="861" customFormat="false" ht="13.2" hidden="false" customHeight="false" outlineLevel="0" collapsed="false">
      <c r="K861" s="1" t="n">
        <v>656</v>
      </c>
    </row>
    <row r="862" customFormat="false" ht="13.2" hidden="false" customHeight="false" outlineLevel="0" collapsed="false">
      <c r="K862" s="1" t="n">
        <v>657</v>
      </c>
    </row>
    <row r="863" customFormat="false" ht="13.2" hidden="false" customHeight="false" outlineLevel="0" collapsed="false">
      <c r="K863" s="1" t="n">
        <v>658</v>
      </c>
    </row>
    <row r="864" customFormat="false" ht="13.2" hidden="false" customHeight="false" outlineLevel="0" collapsed="false">
      <c r="K864" s="1" t="n">
        <v>659</v>
      </c>
    </row>
    <row r="865" customFormat="false" ht="13.2" hidden="false" customHeight="false" outlineLevel="0" collapsed="false">
      <c r="K865" s="1" t="n">
        <v>660</v>
      </c>
    </row>
    <row r="866" customFormat="false" ht="13.2" hidden="false" customHeight="false" outlineLevel="0" collapsed="false">
      <c r="K866" s="1" t="n">
        <v>661</v>
      </c>
    </row>
    <row r="867" customFormat="false" ht="13.2" hidden="false" customHeight="false" outlineLevel="0" collapsed="false">
      <c r="K867" s="1" t="n">
        <v>662</v>
      </c>
    </row>
    <row r="868" customFormat="false" ht="13.2" hidden="false" customHeight="false" outlineLevel="0" collapsed="false">
      <c r="K868" s="1" t="n">
        <v>663</v>
      </c>
    </row>
    <row r="869" customFormat="false" ht="13.2" hidden="false" customHeight="false" outlineLevel="0" collapsed="false">
      <c r="K869" s="1" t="n">
        <v>664</v>
      </c>
    </row>
    <row r="870" customFormat="false" ht="13.2" hidden="false" customHeight="false" outlineLevel="0" collapsed="false">
      <c r="K870" s="1" t="n">
        <v>665</v>
      </c>
    </row>
    <row r="871" customFormat="false" ht="13.2" hidden="false" customHeight="false" outlineLevel="0" collapsed="false">
      <c r="K871" s="1" t="n">
        <v>666</v>
      </c>
    </row>
    <row r="872" customFormat="false" ht="13.2" hidden="false" customHeight="false" outlineLevel="0" collapsed="false">
      <c r="K872" s="1" t="n">
        <v>667</v>
      </c>
    </row>
    <row r="873" customFormat="false" ht="13.2" hidden="false" customHeight="false" outlineLevel="0" collapsed="false">
      <c r="K873" s="1" t="n">
        <v>668</v>
      </c>
    </row>
    <row r="874" customFormat="false" ht="13.2" hidden="false" customHeight="false" outlineLevel="0" collapsed="false">
      <c r="K874" s="1" t="n">
        <v>669</v>
      </c>
    </row>
    <row r="875" customFormat="false" ht="13.2" hidden="false" customHeight="false" outlineLevel="0" collapsed="false">
      <c r="K875" s="1" t="n">
        <v>670</v>
      </c>
    </row>
    <row r="876" customFormat="false" ht="13.2" hidden="false" customHeight="false" outlineLevel="0" collapsed="false">
      <c r="K876" s="1" t="n">
        <v>671</v>
      </c>
    </row>
    <row r="877" customFormat="false" ht="13.2" hidden="false" customHeight="false" outlineLevel="0" collapsed="false">
      <c r="K877" s="1" t="n">
        <v>672</v>
      </c>
    </row>
    <row r="878" customFormat="false" ht="13.2" hidden="false" customHeight="false" outlineLevel="0" collapsed="false">
      <c r="K878" s="1" t="n">
        <v>673</v>
      </c>
    </row>
    <row r="879" customFormat="false" ht="13.2" hidden="false" customHeight="false" outlineLevel="0" collapsed="false">
      <c r="K879" s="1" t="n">
        <v>674</v>
      </c>
    </row>
    <row r="880" customFormat="false" ht="13.2" hidden="false" customHeight="false" outlineLevel="0" collapsed="false">
      <c r="K880" s="1" t="n">
        <v>675</v>
      </c>
    </row>
    <row r="881" customFormat="false" ht="13.2" hidden="false" customHeight="false" outlineLevel="0" collapsed="false">
      <c r="K881" s="1" t="n">
        <v>676</v>
      </c>
    </row>
    <row r="882" customFormat="false" ht="13.2" hidden="false" customHeight="false" outlineLevel="0" collapsed="false">
      <c r="K882" s="1" t="n">
        <v>677</v>
      </c>
    </row>
    <row r="883" customFormat="false" ht="13.2" hidden="false" customHeight="false" outlineLevel="0" collapsed="false">
      <c r="K883" s="1" t="n">
        <v>678</v>
      </c>
    </row>
    <row r="884" customFormat="false" ht="13.2" hidden="false" customHeight="false" outlineLevel="0" collapsed="false">
      <c r="K884" s="1" t="n">
        <v>679</v>
      </c>
    </row>
    <row r="885" customFormat="false" ht="13.2" hidden="false" customHeight="false" outlineLevel="0" collapsed="false">
      <c r="K885" s="1" t="n">
        <v>680</v>
      </c>
    </row>
    <row r="886" customFormat="false" ht="13.2" hidden="false" customHeight="false" outlineLevel="0" collapsed="false">
      <c r="K886" s="1" t="n">
        <v>681</v>
      </c>
    </row>
    <row r="887" customFormat="false" ht="13.2" hidden="false" customHeight="false" outlineLevel="0" collapsed="false">
      <c r="K887" s="1" t="n">
        <v>682</v>
      </c>
    </row>
    <row r="888" customFormat="false" ht="13.2" hidden="false" customHeight="false" outlineLevel="0" collapsed="false">
      <c r="K888" s="1" t="n">
        <v>683</v>
      </c>
    </row>
    <row r="889" customFormat="false" ht="13.2" hidden="false" customHeight="false" outlineLevel="0" collapsed="false">
      <c r="K889" s="1" t="n">
        <v>684</v>
      </c>
    </row>
    <row r="890" customFormat="false" ht="13.2" hidden="false" customHeight="false" outlineLevel="0" collapsed="false">
      <c r="K890" s="1" t="n">
        <v>685</v>
      </c>
    </row>
    <row r="891" customFormat="false" ht="13.2" hidden="false" customHeight="false" outlineLevel="0" collapsed="false">
      <c r="K891" s="1" t="n">
        <v>686</v>
      </c>
    </row>
    <row r="892" customFormat="false" ht="13.2" hidden="false" customHeight="false" outlineLevel="0" collapsed="false">
      <c r="K892" s="1" t="n">
        <v>687</v>
      </c>
    </row>
    <row r="893" customFormat="false" ht="13.2" hidden="false" customHeight="false" outlineLevel="0" collapsed="false">
      <c r="K893" s="1" t="n">
        <v>688</v>
      </c>
    </row>
    <row r="894" customFormat="false" ht="13.2" hidden="false" customHeight="false" outlineLevel="0" collapsed="false">
      <c r="K894" s="1" t="n">
        <v>689</v>
      </c>
    </row>
    <row r="895" customFormat="false" ht="13.2" hidden="false" customHeight="false" outlineLevel="0" collapsed="false">
      <c r="K895" s="1" t="n">
        <v>690</v>
      </c>
    </row>
    <row r="896" customFormat="false" ht="13.2" hidden="false" customHeight="false" outlineLevel="0" collapsed="false">
      <c r="K896" s="1" t="n">
        <v>691</v>
      </c>
    </row>
    <row r="897" customFormat="false" ht="13.2" hidden="false" customHeight="false" outlineLevel="0" collapsed="false">
      <c r="K897" s="1" t="n">
        <v>692</v>
      </c>
    </row>
    <row r="898" customFormat="false" ht="13.2" hidden="false" customHeight="false" outlineLevel="0" collapsed="false">
      <c r="K898" s="1" t="n">
        <v>693</v>
      </c>
    </row>
    <row r="899" customFormat="false" ht="13.2" hidden="false" customHeight="false" outlineLevel="0" collapsed="false">
      <c r="K899" s="1" t="n">
        <v>694</v>
      </c>
    </row>
    <row r="900" customFormat="false" ht="13.2" hidden="false" customHeight="false" outlineLevel="0" collapsed="false">
      <c r="K900" s="1" t="n">
        <v>695</v>
      </c>
    </row>
    <row r="901" customFormat="false" ht="13.2" hidden="false" customHeight="false" outlineLevel="0" collapsed="false">
      <c r="K901" s="1" t="n">
        <v>696</v>
      </c>
    </row>
    <row r="902" customFormat="false" ht="13.2" hidden="false" customHeight="false" outlineLevel="0" collapsed="false">
      <c r="K902" s="1" t="n">
        <v>697</v>
      </c>
    </row>
    <row r="903" customFormat="false" ht="13.2" hidden="false" customHeight="false" outlineLevel="0" collapsed="false">
      <c r="K903" s="1" t="n">
        <v>698</v>
      </c>
    </row>
    <row r="904" customFormat="false" ht="13.2" hidden="false" customHeight="false" outlineLevel="0" collapsed="false">
      <c r="K904" s="1" t="n">
        <v>699</v>
      </c>
    </row>
    <row r="905" customFormat="false" ht="13.2" hidden="false" customHeight="false" outlineLevel="0" collapsed="false">
      <c r="K905" s="1" t="n">
        <v>700</v>
      </c>
    </row>
    <row r="906" customFormat="false" ht="13.2" hidden="false" customHeight="false" outlineLevel="0" collapsed="false">
      <c r="K906" s="1" t="n">
        <v>701</v>
      </c>
    </row>
    <row r="907" customFormat="false" ht="13.2" hidden="false" customHeight="false" outlineLevel="0" collapsed="false">
      <c r="K907" s="1" t="n">
        <v>702</v>
      </c>
    </row>
    <row r="908" customFormat="false" ht="13.2" hidden="false" customHeight="false" outlineLevel="0" collapsed="false">
      <c r="K908" s="1" t="n">
        <v>703</v>
      </c>
    </row>
    <row r="909" customFormat="false" ht="13.2" hidden="false" customHeight="false" outlineLevel="0" collapsed="false">
      <c r="K909" s="1" t="n">
        <v>704</v>
      </c>
    </row>
    <row r="910" customFormat="false" ht="13.2" hidden="false" customHeight="false" outlineLevel="0" collapsed="false">
      <c r="K910" s="1" t="n">
        <v>705</v>
      </c>
    </row>
    <row r="911" customFormat="false" ht="13.2" hidden="false" customHeight="false" outlineLevel="0" collapsed="false">
      <c r="K911" s="1" t="n">
        <v>706</v>
      </c>
    </row>
    <row r="912" customFormat="false" ht="13.2" hidden="false" customHeight="false" outlineLevel="0" collapsed="false">
      <c r="K912" s="1" t="n">
        <v>707</v>
      </c>
    </row>
    <row r="913" customFormat="false" ht="13.2" hidden="false" customHeight="false" outlineLevel="0" collapsed="false">
      <c r="K913" s="1" t="n">
        <v>708</v>
      </c>
    </row>
    <row r="914" customFormat="false" ht="13.2" hidden="false" customHeight="false" outlineLevel="0" collapsed="false">
      <c r="K914" s="1" t="n">
        <v>709</v>
      </c>
    </row>
    <row r="915" customFormat="false" ht="13.2" hidden="false" customHeight="false" outlineLevel="0" collapsed="false">
      <c r="K915" s="1" t="n">
        <v>710</v>
      </c>
    </row>
    <row r="916" customFormat="false" ht="13.2" hidden="false" customHeight="false" outlineLevel="0" collapsed="false">
      <c r="K916" s="1" t="n">
        <v>711</v>
      </c>
    </row>
    <row r="917" customFormat="false" ht="13.2" hidden="false" customHeight="false" outlineLevel="0" collapsed="false">
      <c r="K917" s="1" t="n">
        <v>712</v>
      </c>
    </row>
    <row r="918" customFormat="false" ht="13.2" hidden="false" customHeight="false" outlineLevel="0" collapsed="false">
      <c r="K918" s="1" t="n">
        <v>713</v>
      </c>
    </row>
    <row r="919" customFormat="false" ht="13.2" hidden="false" customHeight="false" outlineLevel="0" collapsed="false">
      <c r="K919" s="1" t="n">
        <v>714</v>
      </c>
    </row>
    <row r="920" customFormat="false" ht="13.2" hidden="false" customHeight="false" outlineLevel="0" collapsed="false">
      <c r="K920" s="1" t="n">
        <v>715</v>
      </c>
    </row>
    <row r="921" customFormat="false" ht="13.2" hidden="false" customHeight="false" outlineLevel="0" collapsed="false">
      <c r="K921" s="1" t="n">
        <v>716</v>
      </c>
    </row>
    <row r="922" customFormat="false" ht="13.2" hidden="false" customHeight="false" outlineLevel="0" collapsed="false">
      <c r="K922" s="1" t="n">
        <v>717</v>
      </c>
    </row>
    <row r="923" customFormat="false" ht="13.2" hidden="false" customHeight="false" outlineLevel="0" collapsed="false">
      <c r="K923" s="1" t="n">
        <v>718</v>
      </c>
    </row>
    <row r="924" customFormat="false" ht="13.2" hidden="false" customHeight="false" outlineLevel="0" collapsed="false">
      <c r="K924" s="1" t="n">
        <v>719</v>
      </c>
    </row>
    <row r="925" customFormat="false" ht="13.2" hidden="false" customHeight="false" outlineLevel="0" collapsed="false">
      <c r="K925" s="1" t="n">
        <v>720</v>
      </c>
    </row>
    <row r="926" customFormat="false" ht="13.2" hidden="false" customHeight="false" outlineLevel="0" collapsed="false">
      <c r="K926" s="1" t="n">
        <v>721</v>
      </c>
    </row>
    <row r="927" customFormat="false" ht="13.2" hidden="false" customHeight="false" outlineLevel="0" collapsed="false">
      <c r="K927" s="1" t="n">
        <v>722</v>
      </c>
    </row>
    <row r="928" customFormat="false" ht="13.2" hidden="false" customHeight="false" outlineLevel="0" collapsed="false">
      <c r="K928" s="1" t="n">
        <v>723</v>
      </c>
    </row>
    <row r="929" customFormat="false" ht="13.2" hidden="false" customHeight="false" outlineLevel="0" collapsed="false">
      <c r="K929" s="1" t="n">
        <v>724</v>
      </c>
    </row>
    <row r="930" customFormat="false" ht="13.2" hidden="false" customHeight="false" outlineLevel="0" collapsed="false">
      <c r="K930" s="1" t="n">
        <v>725</v>
      </c>
    </row>
    <row r="931" customFormat="false" ht="13.2" hidden="false" customHeight="false" outlineLevel="0" collapsed="false">
      <c r="K931" s="1" t="n">
        <v>726</v>
      </c>
    </row>
    <row r="932" customFormat="false" ht="13.2" hidden="false" customHeight="false" outlineLevel="0" collapsed="false">
      <c r="K932" s="1" t="n">
        <v>727</v>
      </c>
    </row>
    <row r="933" customFormat="false" ht="13.2" hidden="false" customHeight="false" outlineLevel="0" collapsed="false">
      <c r="K933" s="1" t="n">
        <v>728</v>
      </c>
    </row>
    <row r="934" customFormat="false" ht="13.2" hidden="false" customHeight="false" outlineLevel="0" collapsed="false">
      <c r="K934" s="1" t="n">
        <v>729</v>
      </c>
    </row>
    <row r="935" customFormat="false" ht="13.2" hidden="false" customHeight="false" outlineLevel="0" collapsed="false">
      <c r="K935" s="1" t="n">
        <v>730</v>
      </c>
    </row>
    <row r="936" customFormat="false" ht="13.2" hidden="false" customHeight="false" outlineLevel="0" collapsed="false">
      <c r="K936" s="1" t="n">
        <v>731</v>
      </c>
    </row>
    <row r="937" customFormat="false" ht="13.2" hidden="false" customHeight="false" outlineLevel="0" collapsed="false">
      <c r="K937" s="1" t="n">
        <v>732</v>
      </c>
    </row>
    <row r="938" customFormat="false" ht="13.2" hidden="false" customHeight="false" outlineLevel="0" collapsed="false">
      <c r="K938" s="1" t="n">
        <v>733</v>
      </c>
    </row>
    <row r="939" customFormat="false" ht="13.2" hidden="false" customHeight="false" outlineLevel="0" collapsed="false">
      <c r="K939" s="1" t="n">
        <v>734</v>
      </c>
    </row>
    <row r="940" customFormat="false" ht="13.2" hidden="false" customHeight="false" outlineLevel="0" collapsed="false">
      <c r="K940" s="1" t="n">
        <v>735</v>
      </c>
    </row>
    <row r="941" customFormat="false" ht="13.2" hidden="false" customHeight="false" outlineLevel="0" collapsed="false">
      <c r="K941" s="1" t="n">
        <v>736</v>
      </c>
    </row>
    <row r="942" customFormat="false" ht="13.2" hidden="false" customHeight="false" outlineLevel="0" collapsed="false">
      <c r="K942" s="1" t="n">
        <v>737</v>
      </c>
    </row>
    <row r="943" customFormat="false" ht="13.2" hidden="false" customHeight="false" outlineLevel="0" collapsed="false">
      <c r="K943" s="1" t="n">
        <v>738</v>
      </c>
    </row>
    <row r="944" customFormat="false" ht="13.2" hidden="false" customHeight="false" outlineLevel="0" collapsed="false">
      <c r="K944" s="1" t="n">
        <v>739</v>
      </c>
    </row>
    <row r="945" customFormat="false" ht="13.2" hidden="false" customHeight="false" outlineLevel="0" collapsed="false">
      <c r="K945" s="1" t="n">
        <v>740</v>
      </c>
    </row>
    <row r="946" customFormat="false" ht="13.2" hidden="false" customHeight="false" outlineLevel="0" collapsed="false">
      <c r="K946" s="1" t="n">
        <v>741</v>
      </c>
    </row>
    <row r="947" customFormat="false" ht="13.2" hidden="false" customHeight="false" outlineLevel="0" collapsed="false">
      <c r="K947" s="1" t="n">
        <v>742</v>
      </c>
    </row>
    <row r="948" customFormat="false" ht="13.2" hidden="false" customHeight="false" outlineLevel="0" collapsed="false">
      <c r="K948" s="1" t="n">
        <v>743</v>
      </c>
    </row>
    <row r="949" customFormat="false" ht="13.2" hidden="false" customHeight="false" outlineLevel="0" collapsed="false">
      <c r="K949" s="1" t="n">
        <v>744</v>
      </c>
    </row>
    <row r="950" customFormat="false" ht="13.2" hidden="false" customHeight="false" outlineLevel="0" collapsed="false">
      <c r="K950" s="1" t="n">
        <v>745</v>
      </c>
    </row>
    <row r="951" customFormat="false" ht="13.2" hidden="false" customHeight="false" outlineLevel="0" collapsed="false">
      <c r="K951" s="1" t="n">
        <v>746</v>
      </c>
    </row>
    <row r="952" customFormat="false" ht="13.2" hidden="false" customHeight="false" outlineLevel="0" collapsed="false">
      <c r="K952" s="1" t="n">
        <v>747</v>
      </c>
    </row>
    <row r="953" customFormat="false" ht="13.2" hidden="false" customHeight="false" outlineLevel="0" collapsed="false">
      <c r="K953" s="1" t="n">
        <v>748</v>
      </c>
    </row>
    <row r="954" customFormat="false" ht="13.2" hidden="false" customHeight="false" outlineLevel="0" collapsed="false">
      <c r="K954" s="1" t="n">
        <v>749</v>
      </c>
    </row>
    <row r="955" customFormat="false" ht="13.2" hidden="false" customHeight="false" outlineLevel="0" collapsed="false">
      <c r="K955" s="1" t="n">
        <v>750</v>
      </c>
    </row>
    <row r="956" customFormat="false" ht="13.2" hidden="false" customHeight="false" outlineLevel="0" collapsed="false">
      <c r="K956" s="1" t="n">
        <v>751</v>
      </c>
    </row>
    <row r="957" customFormat="false" ht="13.2" hidden="false" customHeight="false" outlineLevel="0" collapsed="false">
      <c r="K957" s="1" t="n">
        <v>752</v>
      </c>
    </row>
    <row r="958" customFormat="false" ht="13.2" hidden="false" customHeight="false" outlineLevel="0" collapsed="false">
      <c r="K958" s="1" t="n">
        <v>753</v>
      </c>
    </row>
    <row r="959" customFormat="false" ht="13.2" hidden="false" customHeight="false" outlineLevel="0" collapsed="false">
      <c r="K959" s="1" t="n">
        <v>754</v>
      </c>
    </row>
    <row r="960" customFormat="false" ht="13.2" hidden="false" customHeight="false" outlineLevel="0" collapsed="false">
      <c r="K960" s="1" t="n">
        <v>755</v>
      </c>
    </row>
    <row r="961" customFormat="false" ht="13.2" hidden="false" customHeight="false" outlineLevel="0" collapsed="false">
      <c r="K961" s="1" t="n">
        <v>756</v>
      </c>
    </row>
    <row r="962" customFormat="false" ht="13.2" hidden="false" customHeight="false" outlineLevel="0" collapsed="false">
      <c r="K962" s="1" t="n">
        <v>757</v>
      </c>
    </row>
    <row r="963" customFormat="false" ht="13.2" hidden="false" customHeight="false" outlineLevel="0" collapsed="false">
      <c r="K963" s="1" t="n">
        <v>758</v>
      </c>
    </row>
    <row r="964" customFormat="false" ht="13.2" hidden="false" customHeight="false" outlineLevel="0" collapsed="false">
      <c r="K964" s="1" t="n">
        <v>759</v>
      </c>
    </row>
    <row r="965" customFormat="false" ht="13.2" hidden="false" customHeight="false" outlineLevel="0" collapsed="false">
      <c r="K965" s="1" t="n">
        <v>760</v>
      </c>
    </row>
    <row r="966" customFormat="false" ht="13.2" hidden="false" customHeight="false" outlineLevel="0" collapsed="false">
      <c r="K966" s="1" t="n">
        <v>761</v>
      </c>
    </row>
    <row r="967" customFormat="false" ht="13.2" hidden="false" customHeight="false" outlineLevel="0" collapsed="false">
      <c r="K967" s="1" t="n">
        <v>762</v>
      </c>
    </row>
    <row r="968" customFormat="false" ht="13.2" hidden="false" customHeight="false" outlineLevel="0" collapsed="false">
      <c r="K968" s="1" t="n">
        <v>763</v>
      </c>
    </row>
    <row r="969" customFormat="false" ht="13.2" hidden="false" customHeight="false" outlineLevel="0" collapsed="false">
      <c r="K969" s="1" t="n">
        <v>764</v>
      </c>
    </row>
    <row r="970" customFormat="false" ht="13.2" hidden="false" customHeight="false" outlineLevel="0" collapsed="false">
      <c r="K970" s="1" t="n">
        <v>765</v>
      </c>
    </row>
    <row r="971" customFormat="false" ht="13.2" hidden="false" customHeight="false" outlineLevel="0" collapsed="false">
      <c r="K971" s="1" t="n">
        <v>766</v>
      </c>
    </row>
    <row r="972" customFormat="false" ht="13.2" hidden="false" customHeight="false" outlineLevel="0" collapsed="false">
      <c r="K972" s="1" t="n">
        <v>767</v>
      </c>
    </row>
    <row r="973" customFormat="false" ht="13.2" hidden="false" customHeight="false" outlineLevel="0" collapsed="false">
      <c r="K973" s="1" t="n">
        <v>768</v>
      </c>
    </row>
    <row r="974" customFormat="false" ht="13.2" hidden="false" customHeight="false" outlineLevel="0" collapsed="false">
      <c r="K974" s="1" t="n">
        <v>769</v>
      </c>
    </row>
    <row r="975" customFormat="false" ht="13.2" hidden="false" customHeight="false" outlineLevel="0" collapsed="false">
      <c r="K975" s="1" t="n">
        <v>770</v>
      </c>
    </row>
    <row r="976" customFormat="false" ht="13.2" hidden="false" customHeight="false" outlineLevel="0" collapsed="false">
      <c r="K976" s="1" t="n">
        <v>771</v>
      </c>
    </row>
    <row r="977" customFormat="false" ht="13.2" hidden="false" customHeight="false" outlineLevel="0" collapsed="false">
      <c r="K977" s="1" t="n">
        <v>772</v>
      </c>
    </row>
    <row r="978" customFormat="false" ht="13.2" hidden="false" customHeight="false" outlineLevel="0" collapsed="false">
      <c r="K978" s="1" t="n">
        <v>773</v>
      </c>
    </row>
    <row r="979" customFormat="false" ht="13.2" hidden="false" customHeight="false" outlineLevel="0" collapsed="false">
      <c r="K979" s="1" t="n">
        <v>774</v>
      </c>
    </row>
    <row r="980" customFormat="false" ht="13.2" hidden="false" customHeight="false" outlineLevel="0" collapsed="false">
      <c r="K980" s="1" t="n">
        <v>775</v>
      </c>
    </row>
    <row r="981" customFormat="false" ht="13.2" hidden="false" customHeight="false" outlineLevel="0" collapsed="false">
      <c r="K981" s="1" t="n">
        <v>776</v>
      </c>
    </row>
    <row r="982" customFormat="false" ht="13.2" hidden="false" customHeight="false" outlineLevel="0" collapsed="false">
      <c r="K982" s="1" t="n">
        <v>777</v>
      </c>
    </row>
    <row r="983" customFormat="false" ht="13.2" hidden="false" customHeight="false" outlineLevel="0" collapsed="false">
      <c r="K983" s="1" t="n">
        <v>778</v>
      </c>
    </row>
    <row r="984" customFormat="false" ht="13.2" hidden="false" customHeight="false" outlineLevel="0" collapsed="false">
      <c r="K984" s="1" t="n">
        <v>779</v>
      </c>
    </row>
    <row r="985" customFormat="false" ht="13.2" hidden="false" customHeight="false" outlineLevel="0" collapsed="false">
      <c r="K985" s="1" t="n">
        <v>780</v>
      </c>
    </row>
    <row r="986" customFormat="false" ht="13.2" hidden="false" customHeight="false" outlineLevel="0" collapsed="false">
      <c r="K986" s="1" t="n">
        <v>781</v>
      </c>
    </row>
    <row r="987" customFormat="false" ht="13.2" hidden="false" customHeight="false" outlineLevel="0" collapsed="false">
      <c r="K987" s="1" t="n">
        <v>782</v>
      </c>
    </row>
    <row r="988" customFormat="false" ht="13.2" hidden="false" customHeight="false" outlineLevel="0" collapsed="false">
      <c r="K988" s="1" t="n">
        <v>783</v>
      </c>
    </row>
    <row r="989" customFormat="false" ht="13.2" hidden="false" customHeight="false" outlineLevel="0" collapsed="false">
      <c r="K989" s="1" t="n">
        <v>784</v>
      </c>
    </row>
    <row r="990" customFormat="false" ht="13.2" hidden="false" customHeight="false" outlineLevel="0" collapsed="false">
      <c r="K990" s="1" t="n">
        <v>785</v>
      </c>
    </row>
    <row r="991" customFormat="false" ht="13.2" hidden="false" customHeight="false" outlineLevel="0" collapsed="false">
      <c r="K991" s="1" t="n">
        <v>786</v>
      </c>
    </row>
    <row r="992" customFormat="false" ht="13.2" hidden="false" customHeight="false" outlineLevel="0" collapsed="false">
      <c r="K992" s="1" t="n">
        <v>787</v>
      </c>
    </row>
    <row r="993" customFormat="false" ht="13.2" hidden="false" customHeight="false" outlineLevel="0" collapsed="false">
      <c r="K993" s="1" t="n">
        <v>788</v>
      </c>
    </row>
    <row r="994" customFormat="false" ht="13.2" hidden="false" customHeight="false" outlineLevel="0" collapsed="false">
      <c r="K994" s="1" t="n">
        <v>789</v>
      </c>
    </row>
    <row r="995" customFormat="false" ht="13.2" hidden="false" customHeight="false" outlineLevel="0" collapsed="false">
      <c r="K995" s="1" t="n">
        <v>790</v>
      </c>
    </row>
    <row r="996" customFormat="false" ht="13.2" hidden="false" customHeight="false" outlineLevel="0" collapsed="false">
      <c r="K996" s="1" t="n">
        <v>791</v>
      </c>
    </row>
    <row r="997" customFormat="false" ht="13.2" hidden="false" customHeight="false" outlineLevel="0" collapsed="false">
      <c r="K997" s="1" t="n">
        <v>792</v>
      </c>
    </row>
    <row r="998" customFormat="false" ht="13.2" hidden="false" customHeight="false" outlineLevel="0" collapsed="false">
      <c r="K998" s="1" t="n">
        <v>793</v>
      </c>
    </row>
    <row r="999" customFormat="false" ht="13.2" hidden="false" customHeight="false" outlineLevel="0" collapsed="false">
      <c r="K999" s="1" t="n">
        <v>794</v>
      </c>
    </row>
    <row r="1000" customFormat="false" ht="13.2" hidden="false" customHeight="false" outlineLevel="0" collapsed="false">
      <c r="K1000" s="1" t="n">
        <v>795</v>
      </c>
    </row>
    <row r="1001" customFormat="false" ht="13.2" hidden="false" customHeight="false" outlineLevel="0" collapsed="false">
      <c r="K1001" s="1" t="n">
        <v>796</v>
      </c>
    </row>
    <row r="1002" customFormat="false" ht="13.2" hidden="false" customHeight="false" outlineLevel="0" collapsed="false">
      <c r="K1002" s="1" t="n">
        <v>797</v>
      </c>
    </row>
    <row r="1003" customFormat="false" ht="13.2" hidden="false" customHeight="false" outlineLevel="0" collapsed="false">
      <c r="K1003" s="1" t="n">
        <v>798</v>
      </c>
    </row>
    <row r="1004" customFormat="false" ht="13.2" hidden="false" customHeight="false" outlineLevel="0" collapsed="false">
      <c r="K1004" s="1" t="n">
        <v>799</v>
      </c>
    </row>
    <row r="1005" customFormat="false" ht="13.2" hidden="false" customHeight="false" outlineLevel="0" collapsed="false">
      <c r="K1005" s="1" t="n">
        <v>800</v>
      </c>
    </row>
    <row r="1006" customFormat="false" ht="13.2" hidden="false" customHeight="false" outlineLevel="0" collapsed="false">
      <c r="K1006" s="1" t="n">
        <v>801</v>
      </c>
    </row>
    <row r="1007" customFormat="false" ht="13.2" hidden="false" customHeight="false" outlineLevel="0" collapsed="false">
      <c r="K1007" s="1" t="n">
        <v>802</v>
      </c>
    </row>
    <row r="1008" customFormat="false" ht="13.2" hidden="false" customHeight="false" outlineLevel="0" collapsed="false">
      <c r="K1008" s="1" t="n">
        <v>803</v>
      </c>
    </row>
    <row r="1009" customFormat="false" ht="13.2" hidden="false" customHeight="false" outlineLevel="0" collapsed="false">
      <c r="K1009" s="1" t="n">
        <v>804</v>
      </c>
    </row>
    <row r="1010" customFormat="false" ht="13.2" hidden="false" customHeight="false" outlineLevel="0" collapsed="false">
      <c r="K1010" s="1" t="n">
        <v>805</v>
      </c>
    </row>
    <row r="1011" customFormat="false" ht="13.2" hidden="false" customHeight="false" outlineLevel="0" collapsed="false">
      <c r="K1011" s="1" t="n">
        <v>806</v>
      </c>
    </row>
    <row r="1012" customFormat="false" ht="13.2" hidden="false" customHeight="false" outlineLevel="0" collapsed="false">
      <c r="K1012" s="1" t="n">
        <v>807</v>
      </c>
    </row>
    <row r="1013" customFormat="false" ht="13.2" hidden="false" customHeight="false" outlineLevel="0" collapsed="false">
      <c r="K1013" s="1" t="n">
        <v>808</v>
      </c>
    </row>
    <row r="1014" customFormat="false" ht="13.2" hidden="false" customHeight="false" outlineLevel="0" collapsed="false">
      <c r="K1014" s="1" t="n">
        <v>809</v>
      </c>
    </row>
    <row r="1015" customFormat="false" ht="13.2" hidden="false" customHeight="false" outlineLevel="0" collapsed="false">
      <c r="K1015" s="1" t="n">
        <v>810</v>
      </c>
    </row>
    <row r="1016" customFormat="false" ht="13.2" hidden="false" customHeight="false" outlineLevel="0" collapsed="false">
      <c r="K1016" s="1" t="n">
        <v>811</v>
      </c>
    </row>
    <row r="1017" customFormat="false" ht="13.2" hidden="false" customHeight="false" outlineLevel="0" collapsed="false">
      <c r="K1017" s="1" t="n">
        <v>812</v>
      </c>
    </row>
    <row r="1018" customFormat="false" ht="13.2" hidden="false" customHeight="false" outlineLevel="0" collapsed="false">
      <c r="K1018" s="1" t="n">
        <v>813</v>
      </c>
    </row>
    <row r="1019" customFormat="false" ht="13.2" hidden="false" customHeight="false" outlineLevel="0" collapsed="false">
      <c r="K1019" s="1" t="n">
        <v>814</v>
      </c>
    </row>
    <row r="1020" customFormat="false" ht="13.2" hidden="false" customHeight="false" outlineLevel="0" collapsed="false">
      <c r="K1020" s="1" t="n">
        <v>815</v>
      </c>
    </row>
    <row r="1021" customFormat="false" ht="13.2" hidden="false" customHeight="false" outlineLevel="0" collapsed="false">
      <c r="K1021" s="1" t="n">
        <v>816</v>
      </c>
    </row>
    <row r="1022" customFormat="false" ht="13.2" hidden="false" customHeight="false" outlineLevel="0" collapsed="false">
      <c r="K1022" s="1" t="n">
        <v>817</v>
      </c>
    </row>
    <row r="1023" customFormat="false" ht="13.2" hidden="false" customHeight="false" outlineLevel="0" collapsed="false">
      <c r="K1023" s="1" t="n">
        <v>818</v>
      </c>
    </row>
    <row r="1024" customFormat="false" ht="13.2" hidden="false" customHeight="false" outlineLevel="0" collapsed="false">
      <c r="K1024" s="1" t="n">
        <v>819</v>
      </c>
    </row>
    <row r="1025" customFormat="false" ht="13.2" hidden="false" customHeight="false" outlineLevel="0" collapsed="false">
      <c r="K1025" s="1" t="n">
        <v>820</v>
      </c>
    </row>
    <row r="1026" customFormat="false" ht="13.2" hidden="false" customHeight="false" outlineLevel="0" collapsed="false">
      <c r="K1026" s="1" t="n">
        <v>821</v>
      </c>
    </row>
    <row r="1027" customFormat="false" ht="13.2" hidden="false" customHeight="false" outlineLevel="0" collapsed="false">
      <c r="K1027" s="1" t="n">
        <v>822</v>
      </c>
    </row>
    <row r="1028" customFormat="false" ht="13.2" hidden="false" customHeight="false" outlineLevel="0" collapsed="false">
      <c r="K1028" s="1" t="n">
        <v>823</v>
      </c>
    </row>
    <row r="1029" customFormat="false" ht="13.2" hidden="false" customHeight="false" outlineLevel="0" collapsed="false">
      <c r="K1029" s="1" t="n">
        <v>824</v>
      </c>
    </row>
    <row r="1030" customFormat="false" ht="13.2" hidden="false" customHeight="false" outlineLevel="0" collapsed="false">
      <c r="K1030" s="1" t="n">
        <v>825</v>
      </c>
    </row>
    <row r="1031" customFormat="false" ht="13.2" hidden="false" customHeight="false" outlineLevel="0" collapsed="false">
      <c r="K1031" s="1" t="n">
        <v>826</v>
      </c>
    </row>
    <row r="1032" customFormat="false" ht="13.2" hidden="false" customHeight="false" outlineLevel="0" collapsed="false">
      <c r="K1032" s="1" t="n">
        <v>827</v>
      </c>
    </row>
    <row r="1033" customFormat="false" ht="13.2" hidden="false" customHeight="false" outlineLevel="0" collapsed="false">
      <c r="K1033" s="1" t="n">
        <v>828</v>
      </c>
    </row>
    <row r="1034" customFormat="false" ht="13.2" hidden="false" customHeight="false" outlineLevel="0" collapsed="false">
      <c r="K1034" s="1" t="n">
        <v>829</v>
      </c>
    </row>
    <row r="1035" customFormat="false" ht="13.2" hidden="false" customHeight="false" outlineLevel="0" collapsed="false">
      <c r="K1035" s="1" t="n">
        <v>830</v>
      </c>
    </row>
  </sheetData>
  <sheetProtection sheet="true" password="cf67" objects="true" scenarios="true"/>
  <mergeCells count="5"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1.Table_Input">
                <anchor moveWithCells="true" sizeWithCells="false">
                  <from>
                    <xdr:col>1</xdr:col>
                    <xdr:colOff>0</xdr:colOff>
                    <xdr:row>15</xdr:row>
                    <xdr:rowOff>14760</xdr:rowOff>
                  </from>
                  <to>
                    <xdr:col>4</xdr:col>
                    <xdr:colOff>1080</xdr:colOff>
                    <xdr:row>16</xdr:row>
                    <xdr:rowOff>22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5</xdr:col>
                    <xdr:colOff>7920</xdr:colOff>
                    <xdr:row>15</xdr:row>
                    <xdr:rowOff>14760</xdr:rowOff>
                  </from>
                  <to>
                    <xdr:col>8</xdr:col>
                    <xdr:colOff>8640</xdr:colOff>
                    <xdr:row>16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29" activePane="bottomLeft" state="frozen"/>
      <selection pane="topLeft" activeCell="A1" activeCellId="0" sqref="A1"/>
      <selection pane="bottom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4.66"/>
    <col collapsed="false" customWidth="true" hidden="false" outlineLevel="0" max="4" min="2" style="25" width="14.66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6" t="str">
        <f aca="false">IF(Speech="Deutsch","R-t Tabelle in Anlehnung an DIN EN 60751","R-t table according to DIN EN 60751")</f>
        <v>R-t table according to DIN EN 60751</v>
      </c>
      <c r="B1" s="26"/>
      <c r="C1" s="26"/>
      <c r="D1" s="26"/>
    </row>
    <row r="2" customFormat="false" ht="13.8" hidden="false" customHeight="false" outlineLevel="0" collapsed="false">
      <c r="A2" s="27"/>
      <c r="B2" s="27"/>
      <c r="C2" s="27"/>
      <c r="D2" s="27"/>
    </row>
    <row r="3" s="32" customFormat="true" ht="20.1" hidden="false" customHeight="true" outlineLevel="0" collapsed="false">
      <c r="A3" s="28" t="str">
        <f aca="false">IF(Speech="Deutsch","Nennwert:","Nominal Value:")</f>
        <v>Nominal Value:</v>
      </c>
      <c r="B3" s="29"/>
      <c r="C3" s="30" t="str">
        <f aca="false">Nominal&amp;" W"</f>
        <v>100 W</v>
      </c>
      <c r="D3" s="31"/>
    </row>
    <row r="4" s="32" customFormat="true" ht="20.1" hidden="false" customHeight="true" outlineLevel="0" collapsed="false">
      <c r="A4" s="33" t="str">
        <f aca="false">IF(Speech="Deutsch","Toleranzklasse:","Tolerance Class:")</f>
        <v>Tolerance Class:</v>
      </c>
      <c r="B4" s="34"/>
      <c r="C4" s="35" t="str">
        <f aca="false">IF(Class="1/3B",Class&amp;" (HSN)",IF(Class="0,5%",Class&amp;" (HSN)",Class))</f>
        <v>A</v>
      </c>
      <c r="D4" s="36"/>
    </row>
    <row r="6" customFormat="false" ht="26.4" hidden="false" customHeight="false" outlineLevel="0" collapsed="false">
      <c r="A6" s="37" t="str">
        <f aca="false">IF(Speech="Deutsch","Temperatur","Temperature")</f>
        <v>Temperature</v>
      </c>
      <c r="B6" s="37" t="str">
        <f aca="false">IF(Speech="Deutsch","Widerstand","Resistance")</f>
        <v>Resistance</v>
      </c>
      <c r="C6" s="37" t="str">
        <f aca="false">IF(Speech="Deutsch","Widerstands-abweichung","Resistance deviation")</f>
        <v>Resistance deviation</v>
      </c>
      <c r="D6" s="37" t="str">
        <f aca="false">IF(Speech="Deutsch","Temperatur-abweichung","Temperature deviation")</f>
        <v>Temperature deviation</v>
      </c>
    </row>
    <row r="7" customFormat="false" ht="13.2" hidden="false" customHeight="false" outlineLevel="0" collapsed="false">
      <c r="A7" s="38" t="s">
        <v>11</v>
      </c>
      <c r="B7" s="39" t="s">
        <v>12</v>
      </c>
      <c r="C7" s="39" t="s">
        <v>13</v>
      </c>
      <c r="D7" s="38" t="s">
        <v>14</v>
      </c>
    </row>
    <row r="8" customFormat="false" ht="13.2" hidden="false" customHeight="false" outlineLevel="0" collapsed="false">
      <c r="A8" s="40" t="n">
        <v>-200</v>
      </c>
      <c r="B8" s="41" t="n">
        <v>18.52008</v>
      </c>
      <c r="C8" s="41" t="n">
        <v>0.23778436</v>
      </c>
      <c r="D8" s="41" t="n">
        <v>0.55</v>
      </c>
    </row>
    <row r="9" customFormat="false" ht="13.2" hidden="false" customHeight="false" outlineLevel="0" collapsed="false">
      <c r="A9" s="40" t="n">
        <v>-199</v>
      </c>
      <c r="B9" s="41" t="n">
        <v>18.9522323360517</v>
      </c>
      <c r="C9" s="41" t="n">
        <v>0.236719476559766</v>
      </c>
      <c r="D9" s="41" t="n">
        <v>0.548</v>
      </c>
    </row>
    <row r="10" customFormat="false" ht="13.2" hidden="false" customHeight="false" outlineLevel="0" collapsed="false">
      <c r="A10" s="40" t="n">
        <v>-198</v>
      </c>
      <c r="B10" s="41" t="n">
        <v>19.3840204450672</v>
      </c>
      <c r="C10" s="41" t="n">
        <v>0.235657282362902</v>
      </c>
      <c r="D10" s="41" t="n">
        <v>0.546</v>
      </c>
    </row>
    <row r="11" customFormat="false" ht="13.2" hidden="false" customHeight="false" outlineLevel="0" collapsed="false">
      <c r="A11" s="40" t="n">
        <v>-197</v>
      </c>
      <c r="B11" s="41" t="n">
        <v>19.8154465708077</v>
      </c>
      <c r="C11" s="41" t="n">
        <v>0.234597758455398</v>
      </c>
      <c r="D11" s="41" t="n">
        <v>0.544</v>
      </c>
    </row>
    <row r="12" customFormat="false" ht="13.2" hidden="false" customHeight="false" outlineLevel="0" collapsed="false">
      <c r="A12" s="40" t="n">
        <v>-196</v>
      </c>
      <c r="B12" s="41" t="n">
        <v>20.2465129469952</v>
      </c>
      <c r="C12" s="41" t="n">
        <v>0.233540885963558</v>
      </c>
      <c r="D12" s="41" t="n">
        <v>0.542</v>
      </c>
    </row>
    <row r="13" customFormat="false" ht="13.2" hidden="false" customHeight="false" outlineLevel="0" collapsed="false">
      <c r="A13" s="40" t="n">
        <v>-195</v>
      </c>
      <c r="B13" s="41" t="n">
        <v>20.6772217973125</v>
      </c>
      <c r="C13" s="41" t="n">
        <v>0.232486646094</v>
      </c>
      <c r="D13" s="41" t="n">
        <v>0.54</v>
      </c>
    </row>
    <row r="14" customFormat="false" ht="13.2" hidden="false" customHeight="false" outlineLevel="0" collapsed="false">
      <c r="A14" s="40" t="n">
        <v>-194</v>
      </c>
      <c r="B14" s="41" t="n">
        <v>21.1075753354032</v>
      </c>
      <c r="C14" s="41" t="n">
        <v>0.231435020133654</v>
      </c>
      <c r="D14" s="41" t="n">
        <v>0.538</v>
      </c>
    </row>
    <row r="15" customFormat="false" ht="13.2" hidden="false" customHeight="false" outlineLevel="0" collapsed="false">
      <c r="A15" s="40" t="n">
        <v>-193</v>
      </c>
      <c r="B15" s="41" t="n">
        <v>21.5375757648717</v>
      </c>
      <c r="C15" s="41" t="n">
        <v>0.230385989449766</v>
      </c>
      <c r="D15" s="41" t="n">
        <v>0.536</v>
      </c>
    </row>
    <row r="16" customFormat="false" ht="13.2" hidden="false" customHeight="false" outlineLevel="0" collapsed="false">
      <c r="A16" s="40" t="n">
        <v>-192</v>
      </c>
      <c r="B16" s="41" t="n">
        <v>21.9672252792832</v>
      </c>
      <c r="C16" s="41" t="n">
        <v>0.229339535489894</v>
      </c>
      <c r="D16" s="41" t="n">
        <v>0.534</v>
      </c>
    </row>
    <row r="17" customFormat="false" ht="13.2" hidden="false" customHeight="false" outlineLevel="0" collapsed="false">
      <c r="A17" s="40" t="n">
        <v>-191</v>
      </c>
      <c r="B17" s="41" t="n">
        <v>22.3965260621637</v>
      </c>
      <c r="C17" s="41" t="n">
        <v>0.22829563978191</v>
      </c>
      <c r="D17" s="41" t="n">
        <v>0.532</v>
      </c>
    </row>
    <row r="18" customFormat="false" ht="13.2" hidden="false" customHeight="false" outlineLevel="0" collapsed="false">
      <c r="A18" s="40" t="n">
        <v>-190</v>
      </c>
      <c r="B18" s="41" t="n">
        <v>22.825480287</v>
      </c>
      <c r="C18" s="41" t="n">
        <v>0.227254283934</v>
      </c>
      <c r="D18" s="41" t="n">
        <v>0.53</v>
      </c>
    </row>
    <row r="19" customFormat="false" ht="13.2" hidden="false" customHeight="false" outlineLevel="0" collapsed="false">
      <c r="A19" s="40" t="n">
        <v>-189</v>
      </c>
      <c r="B19" s="41" t="n">
        <v>23.2540901172397</v>
      </c>
      <c r="C19" s="41" t="n">
        <v>0.226215449634662</v>
      </c>
      <c r="D19" s="41" t="n">
        <v>0.528</v>
      </c>
    </row>
    <row r="20" customFormat="false" ht="13.2" hidden="false" customHeight="false" outlineLevel="0" collapsed="false">
      <c r="A20" s="40" t="n">
        <v>-188</v>
      </c>
      <c r="B20" s="41" t="n">
        <v>23.6823577062912</v>
      </c>
      <c r="C20" s="41" t="n">
        <v>0.22517911865271</v>
      </c>
      <c r="D20" s="41" t="n">
        <v>0.526</v>
      </c>
    </row>
    <row r="21" customFormat="false" ht="13.2" hidden="false" customHeight="false" outlineLevel="0" collapsed="false">
      <c r="A21" s="40" t="n">
        <v>-187</v>
      </c>
      <c r="B21" s="41" t="n">
        <v>24.1102851975237</v>
      </c>
      <c r="C21" s="41" t="n">
        <v>0.22414527283727</v>
      </c>
      <c r="D21" s="41" t="n">
        <v>0.524</v>
      </c>
    </row>
    <row r="22" customFormat="false" ht="13.2" hidden="false" customHeight="false" outlineLevel="0" collapsed="false">
      <c r="A22" s="40" t="n">
        <v>-186</v>
      </c>
      <c r="B22" s="41" t="n">
        <v>24.5378747242672</v>
      </c>
      <c r="C22" s="41" t="n">
        <v>0.223113894117782</v>
      </c>
      <c r="D22" s="41" t="n">
        <v>0.522</v>
      </c>
    </row>
    <row r="23" customFormat="false" ht="13.2" hidden="false" customHeight="false" outlineLevel="0" collapsed="false">
      <c r="A23" s="40" t="n">
        <v>-185</v>
      </c>
      <c r="B23" s="41" t="n">
        <v>24.9651284098125</v>
      </c>
      <c r="C23" s="41" t="n">
        <v>0.222084964504</v>
      </c>
      <c r="D23" s="41" t="n">
        <v>0.52</v>
      </c>
    </row>
    <row r="24" customFormat="false" ht="13.2" hidden="false" customHeight="false" outlineLevel="0" collapsed="false">
      <c r="A24" s="40" t="n">
        <v>-184</v>
      </c>
      <c r="B24" s="41" t="n">
        <v>25.3920483674112</v>
      </c>
      <c r="C24" s="41" t="n">
        <v>0.22105846608599</v>
      </c>
      <c r="D24" s="41" t="n">
        <v>0.518</v>
      </c>
    </row>
    <row r="25" customFormat="false" ht="13.2" hidden="false" customHeight="false" outlineLevel="0" collapsed="false">
      <c r="A25" s="40" t="n">
        <v>-183</v>
      </c>
      <c r="B25" s="41" t="n">
        <v>25.8186367002757</v>
      </c>
      <c r="C25" s="41" t="n">
        <v>0.220034381034134</v>
      </c>
      <c r="D25" s="41" t="n">
        <v>0.516</v>
      </c>
    </row>
    <row r="26" customFormat="false" ht="13.2" hidden="false" customHeight="false" outlineLevel="0" collapsed="false">
      <c r="A26" s="40" t="n">
        <v>-182</v>
      </c>
      <c r="B26" s="41" t="n">
        <v>26.2448955015792</v>
      </c>
      <c r="C26" s="41" t="n">
        <v>0.219012691599126</v>
      </c>
      <c r="D26" s="41" t="n">
        <v>0.514</v>
      </c>
    </row>
    <row r="27" customFormat="false" ht="13.2" hidden="false" customHeight="false" outlineLevel="0" collapsed="false">
      <c r="A27" s="40" t="n">
        <v>-181</v>
      </c>
      <c r="B27" s="41" t="n">
        <v>26.6708268544557</v>
      </c>
      <c r="C27" s="41" t="n">
        <v>0.217993380111974</v>
      </c>
      <c r="D27" s="41" t="n">
        <v>0.512</v>
      </c>
    </row>
    <row r="28" customFormat="false" ht="13.2" hidden="false" customHeight="false" outlineLevel="0" collapsed="false">
      <c r="A28" s="40" t="n">
        <v>-180</v>
      </c>
      <c r="B28" s="41" t="n">
        <v>27.096432832</v>
      </c>
      <c r="C28" s="41" t="n">
        <v>0.216976428984</v>
      </c>
      <c r="D28" s="41" t="n">
        <v>0.51</v>
      </c>
    </row>
    <row r="29" customFormat="false" ht="13.2" hidden="false" customHeight="false" outlineLevel="0" collapsed="false">
      <c r="A29" s="40" t="n">
        <v>-179</v>
      </c>
      <c r="B29" s="41" t="n">
        <v>27.5217154972677</v>
      </c>
      <c r="C29" s="41" t="n">
        <v>0.215961820706838</v>
      </c>
      <c r="D29" s="41" t="n">
        <v>0.508</v>
      </c>
    </row>
    <row r="30" customFormat="false" ht="13.2" hidden="false" customHeight="false" outlineLevel="0" collapsed="false">
      <c r="A30" s="40" t="n">
        <v>-178</v>
      </c>
      <c r="B30" s="41" t="n">
        <v>27.9466769032752</v>
      </c>
      <c r="C30" s="41" t="n">
        <v>0.214949537852438</v>
      </c>
      <c r="D30" s="41" t="n">
        <v>0.506</v>
      </c>
    </row>
    <row r="31" s="42" customFormat="true" ht="13.2" hidden="false" customHeight="false" outlineLevel="0" collapsed="false">
      <c r="A31" s="40" t="n">
        <v>-177</v>
      </c>
      <c r="B31" s="41" t="n">
        <v>28.3713190929997</v>
      </c>
      <c r="C31" s="41" t="n">
        <v>0.213939563073062</v>
      </c>
      <c r="D31" s="41" t="n">
        <v>0.504</v>
      </c>
    </row>
    <row r="32" s="42" customFormat="true" ht="13.2" hidden="false" customHeight="false" outlineLevel="0" collapsed="false">
      <c r="A32" s="40" t="n">
        <v>-176</v>
      </c>
      <c r="B32" s="41" t="n">
        <v>28.7956440993792</v>
      </c>
      <c r="C32" s="41" t="n">
        <v>0.212931879101286</v>
      </c>
      <c r="D32" s="41" t="n">
        <v>0.502</v>
      </c>
    </row>
    <row r="33" s="42" customFormat="true" ht="13.2" hidden="false" customHeight="false" outlineLevel="0" collapsed="false">
      <c r="A33" s="40" t="n">
        <v>-175</v>
      </c>
      <c r="B33" s="41" t="n">
        <v>29.2196539453125</v>
      </c>
      <c r="C33" s="41" t="n">
        <v>0.21192646875</v>
      </c>
      <c r="D33" s="41" t="n">
        <v>0.5</v>
      </c>
    </row>
    <row r="34" s="42" customFormat="true" ht="13.2" hidden="false" customHeight="false" outlineLevel="0" collapsed="false">
      <c r="A34" s="40" t="n">
        <v>-174</v>
      </c>
      <c r="B34" s="41" t="n">
        <v>29.6433506436592</v>
      </c>
      <c r="C34" s="41" t="n">
        <v>0.210923314912406</v>
      </c>
      <c r="D34" s="41" t="n">
        <v>0.498</v>
      </c>
    </row>
    <row r="35" s="42" customFormat="true" ht="13.2" hidden="false" customHeight="false" outlineLevel="0" collapsed="false">
      <c r="A35" s="40" t="n">
        <v>-173</v>
      </c>
      <c r="B35" s="41" t="n">
        <v>30.0667361972397</v>
      </c>
      <c r="C35" s="41" t="n">
        <v>0.209922400562022</v>
      </c>
      <c r="D35" s="41" t="n">
        <v>0.496</v>
      </c>
    </row>
    <row r="36" s="42" customFormat="true" ht="13.2" hidden="false" customHeight="false" outlineLevel="0" collapsed="false">
      <c r="A36" s="40" t="n">
        <v>-172</v>
      </c>
      <c r="B36" s="41" t="n">
        <v>30.4898125988352</v>
      </c>
      <c r="C36" s="41" t="n">
        <v>0.208923708752678</v>
      </c>
      <c r="D36" s="41" t="n">
        <v>0.494</v>
      </c>
    </row>
    <row r="37" s="42" customFormat="true" ht="13.2" hidden="false" customHeight="false" outlineLevel="0" collapsed="false">
      <c r="A37" s="40" t="n">
        <v>-171</v>
      </c>
      <c r="B37" s="41" t="n">
        <v>30.9125818311877</v>
      </c>
      <c r="C37" s="41" t="n">
        <v>0.207927222618518</v>
      </c>
      <c r="D37" s="41" t="n">
        <v>0.492</v>
      </c>
    </row>
    <row r="38" s="42" customFormat="true" ht="13.2" hidden="false" customHeight="false" outlineLevel="0" collapsed="false">
      <c r="A38" s="40" t="n">
        <v>-170</v>
      </c>
      <c r="B38" s="41" t="n">
        <v>31.335045867</v>
      </c>
      <c r="C38" s="41" t="n">
        <v>0.206932925374</v>
      </c>
      <c r="D38" s="41" t="n">
        <v>0.49</v>
      </c>
    </row>
    <row r="39" s="42" customFormat="true" ht="13.2" hidden="false" customHeight="false" outlineLevel="0" collapsed="false">
      <c r="A39" s="40" t="n">
        <v>-169</v>
      </c>
      <c r="B39" s="41" t="n">
        <v>31.7572066689357</v>
      </c>
      <c r="C39" s="41" t="n">
        <v>0.205940800313894</v>
      </c>
      <c r="D39" s="41" t="n">
        <v>0.488</v>
      </c>
    </row>
    <row r="40" s="42" customFormat="true" ht="13.2" hidden="false" customHeight="false" outlineLevel="0" collapsed="false">
      <c r="A40" s="40" t="n">
        <v>-168</v>
      </c>
      <c r="B40" s="41" t="n">
        <v>32.1790661896192</v>
      </c>
      <c r="C40" s="41" t="n">
        <v>0.204950830813286</v>
      </c>
      <c r="D40" s="41" t="n">
        <v>0.486</v>
      </c>
    </row>
    <row r="41" s="42" customFormat="true" ht="13.2" hidden="false" customHeight="false" outlineLevel="0" collapsed="false">
      <c r="A41" s="40" t="n">
        <v>-167</v>
      </c>
      <c r="B41" s="41" t="n">
        <v>32.6006263716357</v>
      </c>
      <c r="C41" s="41" t="n">
        <v>0.203963000327574</v>
      </c>
      <c r="D41" s="41" t="n">
        <v>0.484</v>
      </c>
    </row>
    <row r="42" s="42" customFormat="true" ht="13.2" hidden="false" customHeight="false" outlineLevel="0" collapsed="false">
      <c r="A42" s="40" t="n">
        <v>-166</v>
      </c>
      <c r="B42" s="41" t="n">
        <v>33.0218891475312</v>
      </c>
      <c r="C42" s="41" t="n">
        <v>0.20297729239247</v>
      </c>
      <c r="D42" s="41" t="n">
        <v>0.482</v>
      </c>
    </row>
    <row r="43" s="42" customFormat="true" ht="13.2" hidden="false" customHeight="false" outlineLevel="0" collapsed="false">
      <c r="A43" s="40" t="n">
        <v>-165</v>
      </c>
      <c r="B43" s="41" t="n">
        <v>33.4428564398125</v>
      </c>
      <c r="C43" s="41" t="n">
        <v>0.201993690624</v>
      </c>
      <c r="D43" s="41" t="n">
        <v>0.48</v>
      </c>
    </row>
    <row r="44" s="42" customFormat="true" ht="13.2" hidden="false" customHeight="false" outlineLevel="0" collapsed="false">
      <c r="A44" s="40" t="n">
        <v>-164</v>
      </c>
      <c r="B44" s="41" t="n">
        <v>33.8635301609472</v>
      </c>
      <c r="C44" s="41" t="n">
        <v>0.201012178718502</v>
      </c>
      <c r="D44" s="41" t="n">
        <v>0.478</v>
      </c>
    </row>
    <row r="45" s="42" customFormat="true" ht="13.2" hidden="false" customHeight="false" outlineLevel="0" collapsed="false">
      <c r="A45" s="40" t="n">
        <v>-163</v>
      </c>
      <c r="B45" s="41" t="n">
        <v>34.2839122133637</v>
      </c>
      <c r="C45" s="41" t="n">
        <v>0.20003274045263</v>
      </c>
      <c r="D45" s="41" t="n">
        <v>0.476</v>
      </c>
    </row>
    <row r="46" s="42" customFormat="true" ht="13.2" hidden="false" customHeight="false" outlineLevel="0" collapsed="false">
      <c r="A46" s="40" t="n">
        <v>-162</v>
      </c>
      <c r="B46" s="41" t="n">
        <v>34.7040044894512</v>
      </c>
      <c r="C46" s="41" t="n">
        <v>0.19905535968335</v>
      </c>
      <c r="D46" s="41" t="n">
        <v>0.474</v>
      </c>
    </row>
    <row r="47" s="42" customFormat="true" ht="13.2" hidden="false" customHeight="false" outlineLevel="0" collapsed="false">
      <c r="A47" s="40" t="n">
        <v>-161</v>
      </c>
      <c r="B47" s="41" t="n">
        <v>35.1238088715597</v>
      </c>
      <c r="C47" s="41" t="n">
        <v>0.198080020347942</v>
      </c>
      <c r="D47" s="41" t="n">
        <v>0.472</v>
      </c>
    </row>
    <row r="48" s="42" customFormat="true" ht="13.2" hidden="false" customHeight="false" outlineLevel="0" collapsed="false">
      <c r="A48" s="40" t="n">
        <v>-160</v>
      </c>
      <c r="B48" s="41" t="n">
        <v>35.543327232</v>
      </c>
      <c r="C48" s="41" t="n">
        <v>0.197106706464</v>
      </c>
      <c r="D48" s="41" t="n">
        <v>0.47</v>
      </c>
    </row>
    <row r="49" s="42" customFormat="true" ht="13.2" hidden="false" customHeight="false" outlineLevel="0" collapsed="false">
      <c r="A49" s="40" t="n">
        <v>-159</v>
      </c>
      <c r="B49" s="41" t="n">
        <v>35.9625614330437</v>
      </c>
      <c r="C49" s="41" t="n">
        <v>0.19613540212943</v>
      </c>
      <c r="D49" s="41" t="n">
        <v>0.468</v>
      </c>
    </row>
    <row r="50" s="42" customFormat="true" ht="13.2" hidden="false" customHeight="false" outlineLevel="0" collapsed="false">
      <c r="A50" s="40" t="n">
        <v>-158</v>
      </c>
      <c r="B50" s="41" t="n">
        <v>36.3815133269232</v>
      </c>
      <c r="C50" s="41" t="n">
        <v>0.195166091522454</v>
      </c>
      <c r="D50" s="41" t="n">
        <v>0.466</v>
      </c>
    </row>
    <row r="51" s="42" customFormat="true" ht="13.2" hidden="false" customHeight="false" outlineLevel="0" collapsed="false">
      <c r="A51" s="40" t="n">
        <v>-157</v>
      </c>
      <c r="B51" s="41" t="n">
        <v>36.8001847558317</v>
      </c>
      <c r="C51" s="41" t="n">
        <v>0.194198758901606</v>
      </c>
      <c r="D51" s="41" t="n">
        <v>0.464</v>
      </c>
    </row>
    <row r="52" s="42" customFormat="true" ht="13.2" hidden="false" customHeight="false" outlineLevel="0" collapsed="false">
      <c r="A52" s="40" t="n">
        <v>-156</v>
      </c>
      <c r="B52" s="41" t="n">
        <v>37.2185775519232</v>
      </c>
      <c r="C52" s="41" t="n">
        <v>0.193233388605734</v>
      </c>
      <c r="D52" s="41" t="n">
        <v>0.462</v>
      </c>
    </row>
    <row r="53" s="42" customFormat="true" ht="13.2" hidden="false" customHeight="false" outlineLevel="0" collapsed="false">
      <c r="A53" s="40" t="n">
        <v>-155</v>
      </c>
      <c r="B53" s="41" t="n">
        <v>37.6366935373125</v>
      </c>
      <c r="C53" s="41" t="n">
        <v>0.192269965054</v>
      </c>
      <c r="D53" s="41" t="n">
        <v>0.46</v>
      </c>
    </row>
    <row r="54" s="42" customFormat="true" ht="13.2" hidden="false" customHeight="false" outlineLevel="0" collapsed="false">
      <c r="A54" s="40" t="n">
        <v>-154</v>
      </c>
      <c r="B54" s="41" t="n">
        <v>38.0545345240752</v>
      </c>
      <c r="C54" s="41" t="n">
        <v>0.191308472745878</v>
      </c>
      <c r="D54" s="41" t="n">
        <v>0.458</v>
      </c>
    </row>
    <row r="55" s="42" customFormat="true" ht="13.2" hidden="false" customHeight="false" outlineLevel="0" collapsed="false">
      <c r="A55" s="40" t="n">
        <v>-153</v>
      </c>
      <c r="B55" s="41" t="n">
        <v>38.4721023142477</v>
      </c>
      <c r="C55" s="41" t="n">
        <v>0.190348896261158</v>
      </c>
      <c r="D55" s="41" t="n">
        <v>0.456</v>
      </c>
    </row>
    <row r="56" s="42" customFormat="true" ht="13.2" hidden="false" customHeight="false" outlineLevel="0" collapsed="false">
      <c r="A56" s="40" t="n">
        <v>-152</v>
      </c>
      <c r="B56" s="41" t="n">
        <v>38.8893986998272</v>
      </c>
      <c r="C56" s="41" t="n">
        <v>0.189391220259942</v>
      </c>
      <c r="D56" s="41" t="n">
        <v>0.454</v>
      </c>
    </row>
    <row r="57" s="42" customFormat="true" ht="13.2" hidden="false" customHeight="false" outlineLevel="0" collapsed="false">
      <c r="A57" s="40" t="n">
        <v>-151</v>
      </c>
      <c r="B57" s="41" t="n">
        <v>39.3064254627717</v>
      </c>
      <c r="C57" s="41" t="n">
        <v>0.188435429482646</v>
      </c>
      <c r="D57" s="41" t="n">
        <v>0.452</v>
      </c>
    </row>
    <row r="58" s="42" customFormat="true" ht="13.2" hidden="false" customHeight="false" outlineLevel="0" collapsed="false">
      <c r="A58" s="40" t="n">
        <v>-150</v>
      </c>
      <c r="B58" s="41" t="n">
        <v>39.723184375</v>
      </c>
      <c r="C58" s="41" t="n">
        <v>0.18748150875</v>
      </c>
      <c r="D58" s="41" t="n">
        <v>0.45</v>
      </c>
    </row>
    <row r="59" s="42" customFormat="true" ht="13.2" hidden="false" customHeight="false" outlineLevel="0" collapsed="false">
      <c r="A59" s="40" t="n">
        <v>-149</v>
      </c>
      <c r="B59" s="41" t="n">
        <v>40.1396771983917</v>
      </c>
      <c r="C59" s="41" t="n">
        <v>0.186529442963046</v>
      </c>
      <c r="D59" s="41" t="n">
        <v>0.448</v>
      </c>
    </row>
    <row r="60" s="42" customFormat="true" ht="13.2" hidden="false" customHeight="false" outlineLevel="0" collapsed="false">
      <c r="A60" s="40" t="n">
        <v>-148</v>
      </c>
      <c r="B60" s="41" t="n">
        <v>40.5559056847872</v>
      </c>
      <c r="C60" s="41" t="n">
        <v>0.185579217103142</v>
      </c>
      <c r="D60" s="41" t="n">
        <v>0.446</v>
      </c>
    </row>
    <row r="61" s="42" customFormat="true" ht="13.2" hidden="false" customHeight="false" outlineLevel="0" collapsed="false">
      <c r="A61" s="40" t="n">
        <v>-147</v>
      </c>
      <c r="B61" s="41" t="n">
        <v>40.9718715759877</v>
      </c>
      <c r="C61" s="41" t="n">
        <v>0.184630816231958</v>
      </c>
      <c r="D61" s="41" t="n">
        <v>0.444</v>
      </c>
    </row>
    <row r="62" s="42" customFormat="true" ht="13.2" hidden="false" customHeight="false" outlineLevel="0" collapsed="false">
      <c r="A62" s="40" t="n">
        <v>-146</v>
      </c>
      <c r="B62" s="41" t="n">
        <v>41.3875766037552</v>
      </c>
      <c r="C62" s="41" t="n">
        <v>0.183684225491478</v>
      </c>
      <c r="D62" s="41" t="n">
        <v>0.442</v>
      </c>
    </row>
    <row r="63" s="42" customFormat="true" ht="13.2" hidden="false" customHeight="false" outlineLevel="0" collapsed="false">
      <c r="A63" s="40" t="n">
        <v>-145</v>
      </c>
      <c r="B63" s="41" t="n">
        <v>41.8030224898125</v>
      </c>
      <c r="C63" s="41" t="n">
        <v>0.182739430104</v>
      </c>
      <c r="D63" s="41" t="n">
        <v>0.44</v>
      </c>
    </row>
    <row r="64" s="42" customFormat="true" ht="13.2" hidden="false" customHeight="false" outlineLevel="0" collapsed="false">
      <c r="A64" s="40" t="n">
        <v>-144</v>
      </c>
      <c r="B64" s="41" t="n">
        <v>42.2182109458432</v>
      </c>
      <c r="C64" s="41" t="n">
        <v>0.181796415372134</v>
      </c>
      <c r="D64" s="41" t="n">
        <v>0.438</v>
      </c>
    </row>
    <row r="65" s="42" customFormat="true" ht="13.2" hidden="false" customHeight="false" outlineLevel="0" collapsed="false">
      <c r="A65" s="40" t="n">
        <v>-143</v>
      </c>
      <c r="B65" s="41" t="n">
        <v>42.6331436734917</v>
      </c>
      <c r="C65" s="41" t="n">
        <v>0.180855166678806</v>
      </c>
      <c r="D65" s="41" t="n">
        <v>0.436</v>
      </c>
    </row>
    <row r="66" s="42" customFormat="true" ht="13.2" hidden="false" customHeight="false" outlineLevel="0" collapsed="false">
      <c r="A66" s="40" t="n">
        <v>-142</v>
      </c>
      <c r="B66" s="41" t="n">
        <v>43.0478223643632</v>
      </c>
      <c r="C66" s="41" t="n">
        <v>0.179915669487254</v>
      </c>
      <c r="D66" s="41" t="n">
        <v>0.434</v>
      </c>
    </row>
    <row r="67" s="42" customFormat="true" ht="13.2" hidden="false" customHeight="false" outlineLevel="0" collapsed="false">
      <c r="A67" s="40" t="n">
        <v>-141</v>
      </c>
      <c r="B67" s="41" t="n">
        <v>43.4622487000237</v>
      </c>
      <c r="C67" s="41" t="n">
        <v>0.17897790934103</v>
      </c>
      <c r="D67" s="41" t="n">
        <v>0.432</v>
      </c>
    </row>
    <row r="68" s="42" customFormat="true" ht="13.2" hidden="false" customHeight="false" outlineLevel="0" collapsed="false">
      <c r="A68" s="40" t="n">
        <v>-140</v>
      </c>
      <c r="B68" s="41" t="n">
        <v>43.876424352</v>
      </c>
      <c r="C68" s="41" t="n">
        <v>0.178041871864</v>
      </c>
      <c r="D68" s="41" t="n">
        <v>0.43</v>
      </c>
    </row>
    <row r="69" s="42" customFormat="true" ht="13.2" hidden="false" customHeight="false" outlineLevel="0" collapsed="false">
      <c r="A69" s="40" t="n">
        <v>-139</v>
      </c>
      <c r="B69" s="41" t="n">
        <v>44.2903509817797</v>
      </c>
      <c r="C69" s="41" t="n">
        <v>0.177107542760342</v>
      </c>
      <c r="D69" s="41" t="n">
        <v>0.428</v>
      </c>
    </row>
    <row r="70" s="42" customFormat="true" ht="13.2" hidden="false" customHeight="false" outlineLevel="0" collapsed="false">
      <c r="A70" s="40" t="n">
        <v>-138</v>
      </c>
      <c r="B70" s="41" t="n">
        <v>44.7040302408112</v>
      </c>
      <c r="C70" s="41" t="n">
        <v>0.17617490781455</v>
      </c>
      <c r="D70" s="41" t="n">
        <v>0.426</v>
      </c>
    </row>
    <row r="71" s="42" customFormat="true" ht="13.2" hidden="false" customHeight="false" outlineLevel="0" collapsed="false">
      <c r="A71" s="40" t="n">
        <v>-137</v>
      </c>
      <c r="B71" s="41" t="n">
        <v>45.1174637705037</v>
      </c>
      <c r="C71" s="41" t="n">
        <v>0.17524395289143</v>
      </c>
      <c r="D71" s="41" t="n">
        <v>0.424</v>
      </c>
    </row>
    <row r="72" s="42" customFormat="true" ht="13.2" hidden="false" customHeight="false" outlineLevel="0" collapsed="false">
      <c r="A72" s="40" t="n">
        <v>-136</v>
      </c>
      <c r="B72" s="41" t="n">
        <v>45.5306532022272</v>
      </c>
      <c r="C72" s="41" t="n">
        <v>0.174314663936102</v>
      </c>
      <c r="D72" s="41" t="n">
        <v>0.422</v>
      </c>
    </row>
    <row r="73" s="42" customFormat="true" ht="13.2" hidden="false" customHeight="false" outlineLevel="0" collapsed="false">
      <c r="A73" s="40" t="n">
        <v>-135</v>
      </c>
      <c r="B73" s="41" t="n">
        <v>45.9436001573125</v>
      </c>
      <c r="C73" s="41" t="n">
        <v>0.173387026974</v>
      </c>
      <c r="D73" s="41" t="n">
        <v>0.42</v>
      </c>
    </row>
    <row r="74" s="42" customFormat="true" ht="13.2" hidden="false" customHeight="false" outlineLevel="0" collapsed="false">
      <c r="A74" s="40" t="n">
        <v>-134</v>
      </c>
      <c r="B74" s="41" t="n">
        <v>46.3563062470512</v>
      </c>
      <c r="C74" s="41" t="n">
        <v>0.17246102811087</v>
      </c>
      <c r="D74" s="41" t="n">
        <v>0.418</v>
      </c>
    </row>
    <row r="75" s="42" customFormat="true" ht="13.2" hidden="false" customHeight="false" outlineLevel="0" collapsed="false">
      <c r="A75" s="40" t="n">
        <v>-133</v>
      </c>
      <c r="B75" s="41" t="n">
        <v>46.7687730726957</v>
      </c>
      <c r="C75" s="41" t="n">
        <v>0.171536653532774</v>
      </c>
      <c r="D75" s="41" t="n">
        <v>0.416</v>
      </c>
    </row>
    <row r="76" s="42" customFormat="true" ht="13.2" hidden="false" customHeight="false" outlineLevel="0" collapsed="false">
      <c r="A76" s="40" t="n">
        <v>-132</v>
      </c>
      <c r="B76" s="41" t="n">
        <v>47.1810022254592</v>
      </c>
      <c r="C76" s="41" t="n">
        <v>0.170613889506086</v>
      </c>
      <c r="D76" s="41" t="n">
        <v>0.414</v>
      </c>
    </row>
    <row r="77" s="42" customFormat="true" ht="13.2" hidden="false" customHeight="false" outlineLevel="0" collapsed="false">
      <c r="A77" s="40" t="n">
        <v>-131</v>
      </c>
      <c r="B77" s="41" t="n">
        <v>47.5929952865157</v>
      </c>
      <c r="C77" s="41" t="n">
        <v>0.169692722377494</v>
      </c>
      <c r="D77" s="41" t="n">
        <v>0.412</v>
      </c>
    </row>
    <row r="78" s="42" customFormat="true" ht="13.2" hidden="false" customHeight="false" outlineLevel="0" collapsed="false">
      <c r="A78" s="40" t="n">
        <v>-130</v>
      </c>
      <c r="B78" s="41" t="n">
        <v>48.004753827</v>
      </c>
      <c r="C78" s="41" t="n">
        <v>0.168773138574</v>
      </c>
      <c r="D78" s="41" t="n">
        <v>0.41</v>
      </c>
    </row>
    <row r="79" s="42" customFormat="true" ht="13.2" hidden="false" customHeight="false" outlineLevel="0" collapsed="false">
      <c r="A79" s="40" t="n">
        <v>-129</v>
      </c>
      <c r="B79" s="41" t="n">
        <v>48.4162794080077</v>
      </c>
      <c r="C79" s="41" t="n">
        <v>0.167855124602918</v>
      </c>
      <c r="D79" s="41" t="n">
        <v>0.408</v>
      </c>
    </row>
    <row r="80" s="42" customFormat="true" ht="13.2" hidden="false" customHeight="false" outlineLevel="0" collapsed="false">
      <c r="A80" s="40" t="n">
        <v>-128</v>
      </c>
      <c r="B80" s="41" t="n">
        <v>48.8275735805952</v>
      </c>
      <c r="C80" s="41" t="n">
        <v>0.166938667051878</v>
      </c>
      <c r="D80" s="41" t="n">
        <v>0.406</v>
      </c>
    </row>
    <row r="81" s="42" customFormat="true" ht="13.2" hidden="false" customHeight="false" outlineLevel="0" collapsed="false">
      <c r="A81" s="40" t="n">
        <v>-127</v>
      </c>
      <c r="B81" s="41" t="n">
        <v>49.2386378857797</v>
      </c>
      <c r="C81" s="41" t="n">
        <v>0.166023752588822</v>
      </c>
      <c r="D81" s="41" t="n">
        <v>0.404</v>
      </c>
    </row>
    <row r="82" s="42" customFormat="true" ht="13.2" hidden="false" customHeight="false" outlineLevel="0" collapsed="false">
      <c r="A82" s="40" t="n">
        <v>-126</v>
      </c>
      <c r="B82" s="41" t="n">
        <v>49.6494738545392</v>
      </c>
      <c r="C82" s="41" t="n">
        <v>0.165110367962006</v>
      </c>
      <c r="D82" s="41" t="n">
        <v>0.402</v>
      </c>
    </row>
    <row r="83" s="42" customFormat="true" ht="13.2" hidden="false" customHeight="false" outlineLevel="0" collapsed="false">
      <c r="A83" s="40" t="n">
        <v>-125</v>
      </c>
      <c r="B83" s="41" t="n">
        <v>50.0600830078125</v>
      </c>
      <c r="C83" s="41" t="n">
        <v>0.1641985</v>
      </c>
      <c r="D83" s="41" t="n">
        <v>0.4</v>
      </c>
    </row>
    <row r="84" s="42" customFormat="true" ht="13.2" hidden="false" customHeight="false" outlineLevel="0" collapsed="false">
      <c r="A84" s="40" t="n">
        <v>-124</v>
      </c>
      <c r="B84" s="41" t="n">
        <v>50.4704668564992</v>
      </c>
      <c r="C84" s="41" t="n">
        <v>0.163288135611686</v>
      </c>
      <c r="D84" s="41" t="n">
        <v>0.398</v>
      </c>
    </row>
    <row r="85" s="42" customFormat="true" ht="13.2" hidden="false" customHeight="false" outlineLevel="0" collapsed="false">
      <c r="A85" s="40" t="n">
        <v>-123</v>
      </c>
      <c r="B85" s="41" t="n">
        <v>50.8806269014597</v>
      </c>
      <c r="C85" s="41" t="n">
        <v>0.162379261786262</v>
      </c>
      <c r="D85" s="41" t="n">
        <v>0.396</v>
      </c>
    </row>
    <row r="86" s="42" customFormat="true" ht="13.2" hidden="false" customHeight="false" outlineLevel="0" collapsed="false">
      <c r="A86" s="40" t="n">
        <v>-122</v>
      </c>
      <c r="B86" s="41" t="n">
        <v>51.2905646335152</v>
      </c>
      <c r="C86" s="41" t="n">
        <v>0.161471865593238</v>
      </c>
      <c r="D86" s="41" t="n">
        <v>0.394</v>
      </c>
    </row>
    <row r="87" s="42" customFormat="true" ht="13.2" hidden="false" customHeight="false" outlineLevel="0" collapsed="false">
      <c r="A87" s="40" t="n">
        <v>-121</v>
      </c>
      <c r="B87" s="41" t="n">
        <v>51.7002815334477</v>
      </c>
      <c r="C87" s="41" t="n">
        <v>0.160565934182438</v>
      </c>
      <c r="D87" s="41" t="n">
        <v>0.392</v>
      </c>
    </row>
    <row r="88" s="42" customFormat="true" ht="13.2" hidden="false" customHeight="false" outlineLevel="0" collapsed="false">
      <c r="A88" s="40" t="n">
        <v>-120</v>
      </c>
      <c r="B88" s="41" t="n">
        <v>52.109779072</v>
      </c>
      <c r="C88" s="41" t="n">
        <v>0.159661454784</v>
      </c>
      <c r="D88" s="41" t="n">
        <v>0.39</v>
      </c>
    </row>
    <row r="89" s="42" customFormat="true" ht="13.2" hidden="false" customHeight="false" outlineLevel="0" collapsed="false">
      <c r="A89" s="40" t="n">
        <v>-119</v>
      </c>
      <c r="B89" s="41" t="n">
        <v>52.5190587098757</v>
      </c>
      <c r="C89" s="41" t="n">
        <v>0.158758414708374</v>
      </c>
      <c r="D89" s="41" t="n">
        <v>0.388</v>
      </c>
    </row>
    <row r="90" s="42" customFormat="true" ht="13.2" hidden="false" customHeight="false" outlineLevel="0" collapsed="false">
      <c r="A90" s="40" t="n">
        <v>-118</v>
      </c>
      <c r="B90" s="41" t="n">
        <v>52.9281218977392</v>
      </c>
      <c r="C90" s="41" t="n">
        <v>0.157856801346326</v>
      </c>
      <c r="D90" s="41" t="n">
        <v>0.386</v>
      </c>
    </row>
    <row r="91" s="42" customFormat="true" ht="13.2" hidden="false" customHeight="false" outlineLevel="0" collapsed="false">
      <c r="A91" s="40" t="n">
        <v>-117</v>
      </c>
      <c r="B91" s="41" t="n">
        <v>53.3369700762157</v>
      </c>
      <c r="C91" s="41" t="n">
        <v>0.156956602168934</v>
      </c>
      <c r="D91" s="41" t="n">
        <v>0.384</v>
      </c>
    </row>
    <row r="92" s="42" customFormat="true" ht="13.2" hidden="false" customHeight="false" outlineLevel="0" collapsed="false">
      <c r="A92" s="40" t="n">
        <v>-116</v>
      </c>
      <c r="B92" s="41" t="n">
        <v>53.7456046758912</v>
      </c>
      <c r="C92" s="41" t="n">
        <v>0.15605780472759</v>
      </c>
      <c r="D92" s="41" t="n">
        <v>0.382</v>
      </c>
    </row>
    <row r="93" s="42" customFormat="true" ht="13.2" hidden="false" customHeight="false" outlineLevel="0" collapsed="false">
      <c r="A93" s="40" t="n">
        <v>-115</v>
      </c>
      <c r="B93" s="41" t="n">
        <v>54.1540271173125</v>
      </c>
      <c r="C93" s="41" t="n">
        <v>0.155160396654</v>
      </c>
      <c r="D93" s="41" t="n">
        <v>0.38</v>
      </c>
    </row>
    <row r="94" s="42" customFormat="true" ht="13.2" hidden="false" customHeight="false" outlineLevel="0" collapsed="false">
      <c r="A94" s="40" t="n">
        <v>-114</v>
      </c>
      <c r="B94" s="41" t="n">
        <v>54.5622388109872</v>
      </c>
      <c r="C94" s="41" t="n">
        <v>0.154264365660182</v>
      </c>
      <c r="D94" s="41" t="n">
        <v>0.378</v>
      </c>
    </row>
    <row r="95" s="42" customFormat="true" ht="13.2" hidden="false" customHeight="false" outlineLevel="0" collapsed="false">
      <c r="A95" s="40" t="n">
        <v>-113</v>
      </c>
      <c r="B95" s="41" t="n">
        <v>54.9702411573837</v>
      </c>
      <c r="C95" s="41" t="n">
        <v>0.15336969953847</v>
      </c>
      <c r="D95" s="41" t="n">
        <v>0.376</v>
      </c>
    </row>
    <row r="96" s="42" customFormat="true" ht="13.2" hidden="false" customHeight="false" outlineLevel="0" collapsed="false">
      <c r="A96" s="40" t="n">
        <v>-112</v>
      </c>
      <c r="B96" s="41" t="n">
        <v>55.3780355469312</v>
      </c>
      <c r="C96" s="41" t="n">
        <v>0.15247638616151</v>
      </c>
      <c r="D96" s="41" t="n">
        <v>0.374</v>
      </c>
    </row>
    <row r="97" s="42" customFormat="true" ht="13.2" hidden="false" customHeight="false" outlineLevel="0" collapsed="false">
      <c r="A97" s="40" t="n">
        <v>-111</v>
      </c>
      <c r="B97" s="41" t="n">
        <v>55.7856233600197</v>
      </c>
      <c r="C97" s="41" t="n">
        <v>0.151584413482262</v>
      </c>
      <c r="D97" s="41" t="n">
        <v>0.372</v>
      </c>
    </row>
    <row r="98" s="42" customFormat="true" ht="13.2" hidden="false" customHeight="false" outlineLevel="0" collapsed="false">
      <c r="A98" s="40" t="n">
        <v>-110</v>
      </c>
      <c r="B98" s="41" t="n">
        <v>56.193005967</v>
      </c>
      <c r="C98" s="41" t="n">
        <v>0.150693769534</v>
      </c>
      <c r="D98" s="41" t="n">
        <v>0.37</v>
      </c>
    </row>
    <row r="99" s="42" customFormat="true" ht="13.2" hidden="false" customHeight="false" outlineLevel="0" collapsed="false">
      <c r="A99" s="40" t="n">
        <v>-109</v>
      </c>
      <c r="B99" s="41" t="n">
        <v>56.6001847281837</v>
      </c>
      <c r="C99" s="41" t="n">
        <v>0.14980444243031</v>
      </c>
      <c r="D99" s="41" t="n">
        <v>0.368</v>
      </c>
    </row>
    <row r="100" s="42" customFormat="true" ht="13.2" hidden="false" customHeight="false" outlineLevel="0" collapsed="false">
      <c r="A100" s="40" t="n">
        <v>-108</v>
      </c>
      <c r="B100" s="41" t="n">
        <v>57.0071609938432</v>
      </c>
      <c r="C100" s="41" t="n">
        <v>0.148916420365094</v>
      </c>
      <c r="D100" s="41" t="n">
        <v>0.366</v>
      </c>
    </row>
    <row r="101" s="42" customFormat="true" ht="13.2" hidden="false" customHeight="false" outlineLevel="0" collapsed="false">
      <c r="A101" s="40" t="n">
        <v>-107</v>
      </c>
      <c r="B101" s="41" t="n">
        <v>57.4139361042117</v>
      </c>
      <c r="C101" s="41" t="n">
        <v>0.148029691612566</v>
      </c>
      <c r="D101" s="41" t="n">
        <v>0.364</v>
      </c>
    </row>
    <row r="102" s="42" customFormat="true" ht="13.2" hidden="false" customHeight="false" outlineLevel="0" collapsed="false">
      <c r="A102" s="40" t="n">
        <v>-106</v>
      </c>
      <c r="B102" s="41" t="n">
        <v>57.8205113894832</v>
      </c>
      <c r="C102" s="41" t="n">
        <v>0.147144244527254</v>
      </c>
      <c r="D102" s="41" t="n">
        <v>0.362</v>
      </c>
    </row>
    <row r="103" s="42" customFormat="true" ht="13.2" hidden="false" customHeight="false" outlineLevel="0" collapsed="false">
      <c r="A103" s="40" t="n">
        <v>-105</v>
      </c>
      <c r="B103" s="41" t="n">
        <v>58.2268881698125</v>
      </c>
      <c r="C103" s="41" t="n">
        <v>0.146260067544</v>
      </c>
      <c r="D103" s="41" t="n">
        <v>0.36</v>
      </c>
    </row>
    <row r="104" s="42" customFormat="true" ht="13.2" hidden="false" customHeight="false" outlineLevel="0" collapsed="false">
      <c r="A104" s="40" t="n">
        <v>-104</v>
      </c>
      <c r="B104" s="41" t="n">
        <v>58.6330677553152</v>
      </c>
      <c r="C104" s="41" t="n">
        <v>0.145377149177958</v>
      </c>
      <c r="D104" s="41" t="n">
        <v>0.358</v>
      </c>
    </row>
    <row r="105" s="42" customFormat="true" ht="13.2" hidden="false" customHeight="false" outlineLevel="0" collapsed="false">
      <c r="A105" s="40" t="n">
        <v>-103</v>
      </c>
      <c r="B105" s="41" t="n">
        <v>59.0390514460677</v>
      </c>
      <c r="C105" s="41" t="n">
        <v>0.144495478024598</v>
      </c>
      <c r="D105" s="41" t="n">
        <v>0.356</v>
      </c>
    </row>
    <row r="106" s="42" customFormat="true" ht="13.2" hidden="false" customHeight="false" outlineLevel="0" collapsed="false">
      <c r="A106" s="40" t="n">
        <v>-102</v>
      </c>
      <c r="B106" s="41" t="n">
        <v>59.4448405321072</v>
      </c>
      <c r="C106" s="41" t="n">
        <v>0.143615042759702</v>
      </c>
      <c r="D106" s="41" t="n">
        <v>0.354</v>
      </c>
    </row>
    <row r="107" s="42" customFormat="true" ht="13.2" hidden="false" customHeight="false" outlineLevel="0" collapsed="false">
      <c r="A107" s="40" t="n">
        <v>-101</v>
      </c>
      <c r="B107" s="41" t="n">
        <v>59.8504362934317</v>
      </c>
      <c r="C107" s="41" t="n">
        <v>0.142735832139366</v>
      </c>
      <c r="D107" s="41" t="n">
        <v>0.352</v>
      </c>
    </row>
    <row r="108" s="42" customFormat="true" ht="13.2" hidden="false" customHeight="false" outlineLevel="0" collapsed="false">
      <c r="A108" s="40" t="n">
        <v>-100</v>
      </c>
      <c r="B108" s="41" t="n">
        <v>60.25584</v>
      </c>
      <c r="C108" s="41" t="n">
        <v>0.141857835</v>
      </c>
      <c r="D108" s="41" t="n">
        <v>0.35</v>
      </c>
    </row>
    <row r="109" s="42" customFormat="true" ht="13.2" hidden="false" customHeight="false" outlineLevel="0" collapsed="false">
      <c r="A109" s="40" t="n">
        <v>-99</v>
      </c>
      <c r="B109" s="41" t="n">
        <v>60.6610529117317</v>
      </c>
      <c r="C109" s="41" t="n">
        <v>0.140981040258326</v>
      </c>
      <c r="D109" s="41" t="n">
        <v>0.348</v>
      </c>
    </row>
    <row r="110" s="42" customFormat="true" ht="13.2" hidden="false" customHeight="false" outlineLevel="0" collapsed="false">
      <c r="A110" s="40" t="n">
        <v>-98</v>
      </c>
      <c r="B110" s="41" t="n">
        <v>61.0660762785072</v>
      </c>
      <c r="C110" s="41" t="n">
        <v>0.140105436911382</v>
      </c>
      <c r="D110" s="41" t="n">
        <v>0.346</v>
      </c>
    </row>
    <row r="111" s="42" customFormat="true" ht="13.2" hidden="false" customHeight="false" outlineLevel="0" collapsed="false">
      <c r="A111" s="40" t="n">
        <v>-97</v>
      </c>
      <c r="B111" s="41" t="n">
        <v>61.4709113401677</v>
      </c>
      <c r="C111" s="41" t="n">
        <v>0.139231014036518</v>
      </c>
      <c r="D111" s="41" t="n">
        <v>0.344</v>
      </c>
    </row>
    <row r="112" s="42" customFormat="true" ht="13.2" hidden="false" customHeight="false" outlineLevel="0" collapsed="false">
      <c r="A112" s="40" t="n">
        <v>-96</v>
      </c>
      <c r="B112" s="41" t="n">
        <v>61.8755593265152</v>
      </c>
      <c r="C112" s="41" t="n">
        <v>0.138357760791398</v>
      </c>
      <c r="D112" s="41" t="n">
        <v>0.342</v>
      </c>
    </row>
    <row r="113" s="42" customFormat="true" ht="13.2" hidden="false" customHeight="false" outlineLevel="0" collapsed="false">
      <c r="A113" s="40" t="n">
        <v>-95</v>
      </c>
      <c r="B113" s="41" t="n">
        <v>62.2800214573125</v>
      </c>
      <c r="C113" s="41" t="n">
        <v>0.137485666414</v>
      </c>
      <c r="D113" s="41" t="n">
        <v>0.34</v>
      </c>
    </row>
    <row r="114" s="42" customFormat="true" ht="13.2" hidden="false" customHeight="false" outlineLevel="0" collapsed="false">
      <c r="A114" s="40" t="n">
        <v>-94</v>
      </c>
      <c r="B114" s="41" t="n">
        <v>62.6842989422832</v>
      </c>
      <c r="C114" s="41" t="n">
        <v>0.136614720222614</v>
      </c>
      <c r="D114" s="41" t="n">
        <v>0.338</v>
      </c>
    </row>
    <row r="115" s="42" customFormat="true" ht="13.2" hidden="false" customHeight="false" outlineLevel="0" collapsed="false">
      <c r="A115" s="40" t="n">
        <v>-93</v>
      </c>
      <c r="B115" s="41" t="n">
        <v>63.0883929811117</v>
      </c>
      <c r="C115" s="41" t="n">
        <v>0.135744911615846</v>
      </c>
      <c r="D115" s="41" t="n">
        <v>0.336</v>
      </c>
    </row>
    <row r="116" s="42" customFormat="true" ht="13.2" hidden="false" customHeight="false" outlineLevel="0" collapsed="false">
      <c r="A116" s="40" t="n">
        <v>-92</v>
      </c>
      <c r="B116" s="41" t="n">
        <v>63.4923047634432</v>
      </c>
      <c r="C116" s="41" t="n">
        <v>0.134876230072614</v>
      </c>
      <c r="D116" s="41" t="n">
        <v>0.334</v>
      </c>
    </row>
    <row r="117" s="42" customFormat="true" ht="13.2" hidden="false" customHeight="false" outlineLevel="0" collapsed="false">
      <c r="A117" s="40" t="n">
        <v>-91</v>
      </c>
      <c r="B117" s="41" t="n">
        <v>63.8960354688837</v>
      </c>
      <c r="C117" s="41" t="n">
        <v>0.13400866515215</v>
      </c>
      <c r="D117" s="41" t="n">
        <v>0.332</v>
      </c>
    </row>
    <row r="118" s="42" customFormat="true" ht="13.2" hidden="false" customHeight="false" outlineLevel="0" collapsed="false">
      <c r="A118" s="40" t="n">
        <v>-90</v>
      </c>
      <c r="B118" s="41" t="n">
        <v>64.299586267</v>
      </c>
      <c r="C118" s="41" t="n">
        <v>0.133142206494</v>
      </c>
      <c r="D118" s="41" t="n">
        <v>0.33</v>
      </c>
    </row>
    <row r="119" s="42" customFormat="true" ht="13.2" hidden="false" customHeight="false" outlineLevel="0" collapsed="false">
      <c r="A119" s="40" t="n">
        <v>-89</v>
      </c>
      <c r="B119" s="41" t="n">
        <v>64.7029583173197</v>
      </c>
      <c r="C119" s="41" t="n">
        <v>0.132276843818022</v>
      </c>
      <c r="D119" s="41" t="n">
        <v>0.328</v>
      </c>
    </row>
    <row r="120" s="42" customFormat="true" ht="13.2" hidden="false" customHeight="false" outlineLevel="0" collapsed="false">
      <c r="A120" s="40" t="n">
        <v>-88</v>
      </c>
      <c r="B120" s="41" t="n">
        <v>65.1061527693312</v>
      </c>
      <c r="C120" s="41" t="n">
        <v>0.13141256692439</v>
      </c>
      <c r="D120" s="41" t="n">
        <v>0.326</v>
      </c>
    </row>
    <row r="121" s="42" customFormat="true" ht="13.2" hidden="false" customHeight="false" outlineLevel="0" collapsed="false">
      <c r="A121" s="40" t="n">
        <v>-87</v>
      </c>
      <c r="B121" s="41" t="n">
        <v>65.5091707624837</v>
      </c>
      <c r="C121" s="41" t="n">
        <v>0.13054936569359</v>
      </c>
      <c r="D121" s="41" t="n">
        <v>0.324</v>
      </c>
    </row>
    <row r="122" s="42" customFormat="true" ht="13.2" hidden="false" customHeight="false" outlineLevel="0" collapsed="false">
      <c r="A122" s="40" t="n">
        <v>-86</v>
      </c>
      <c r="B122" s="41" t="n">
        <v>65.9120134261872</v>
      </c>
      <c r="C122" s="41" t="n">
        <v>0.129687230086422</v>
      </c>
      <c r="D122" s="41" t="n">
        <v>0.322</v>
      </c>
    </row>
    <row r="123" s="42" customFormat="true" ht="13.2" hidden="false" customHeight="false" outlineLevel="0" collapsed="false">
      <c r="A123" s="40" t="n">
        <v>-85</v>
      </c>
      <c r="B123" s="41" t="n">
        <v>66.3146818798125</v>
      </c>
      <c r="C123" s="41" t="n">
        <v>0.128826150144</v>
      </c>
      <c r="D123" s="41" t="n">
        <v>0.32</v>
      </c>
    </row>
    <row r="124" s="42" customFormat="true" ht="13.2" hidden="false" customHeight="false" outlineLevel="0" collapsed="false">
      <c r="A124" s="40" t="n">
        <v>-84</v>
      </c>
      <c r="B124" s="41" t="n">
        <v>66.7171772326912</v>
      </c>
      <c r="C124" s="41" t="n">
        <v>0.12796611598775</v>
      </c>
      <c r="D124" s="41" t="n">
        <v>0.318</v>
      </c>
    </row>
    <row r="125" s="42" customFormat="true" ht="13.2" hidden="false" customHeight="false" outlineLevel="0" collapsed="false">
      <c r="A125" s="40" t="n">
        <v>-83</v>
      </c>
      <c r="B125" s="41" t="n">
        <v>67.1195005841157</v>
      </c>
      <c r="C125" s="41" t="n">
        <v>0.127107117819414</v>
      </c>
      <c r="D125" s="41" t="n">
        <v>0.316</v>
      </c>
    </row>
    <row r="126" s="42" customFormat="true" ht="13.2" hidden="false" customHeight="false" outlineLevel="0" collapsed="false">
      <c r="A126" s="40" t="n">
        <v>-82</v>
      </c>
      <c r="B126" s="41" t="n">
        <v>67.5216530233392</v>
      </c>
      <c r="C126" s="41" t="n">
        <v>0.126249145921046</v>
      </c>
      <c r="D126" s="41" t="n">
        <v>0.314</v>
      </c>
    </row>
    <row r="127" s="42" customFormat="true" ht="13.2" hidden="false" customHeight="false" outlineLevel="0" collapsed="false">
      <c r="A127" s="40" t="n">
        <v>-81</v>
      </c>
      <c r="B127" s="41" t="n">
        <v>67.9236356295757</v>
      </c>
      <c r="C127" s="41" t="n">
        <v>0.125392190655014</v>
      </c>
      <c r="D127" s="41" t="n">
        <v>0.312</v>
      </c>
    </row>
    <row r="128" s="42" customFormat="true" ht="13.2" hidden="false" customHeight="false" outlineLevel="0" collapsed="false">
      <c r="A128" s="40" t="n">
        <v>-80</v>
      </c>
      <c r="B128" s="41" t="n">
        <v>68.325449472</v>
      </c>
      <c r="C128" s="41" t="n">
        <v>0.124536242464</v>
      </c>
      <c r="D128" s="41" t="n">
        <v>0.31</v>
      </c>
    </row>
    <row r="129" s="42" customFormat="true" ht="13.2" hidden="false" customHeight="false" outlineLevel="0" collapsed="false">
      <c r="A129" s="40" t="n">
        <v>-79</v>
      </c>
      <c r="B129" s="41" t="n">
        <v>68.7270956097477</v>
      </c>
      <c r="C129" s="41" t="n">
        <v>0.123681291870998</v>
      </c>
      <c r="D129" s="41" t="n">
        <v>0.308</v>
      </c>
    </row>
    <row r="130" s="42" customFormat="true" ht="13.2" hidden="false" customHeight="false" outlineLevel="0" collapsed="false">
      <c r="A130" s="40" t="n">
        <v>-78</v>
      </c>
      <c r="B130" s="41" t="n">
        <v>69.1285750919152</v>
      </c>
      <c r="C130" s="41" t="n">
        <v>0.122827329479318</v>
      </c>
      <c r="D130" s="41" t="n">
        <v>0.306</v>
      </c>
    </row>
    <row r="131" s="42" customFormat="true" ht="13.2" hidden="false" customHeight="false" outlineLevel="0" collapsed="false">
      <c r="A131" s="40" t="n">
        <v>-77</v>
      </c>
      <c r="B131" s="41" t="n">
        <v>69.5298889575597</v>
      </c>
      <c r="C131" s="41" t="n">
        <v>0.121974345972582</v>
      </c>
      <c r="D131" s="41" t="n">
        <v>0.304</v>
      </c>
    </row>
    <row r="132" s="42" customFormat="true" ht="13.2" hidden="false" customHeight="false" outlineLevel="0" collapsed="false">
      <c r="A132" s="40" t="n">
        <v>-76</v>
      </c>
      <c r="B132" s="41" t="n">
        <v>69.9310382356992</v>
      </c>
      <c r="C132" s="41" t="n">
        <v>0.121122332114726</v>
      </c>
      <c r="D132" s="41" t="n">
        <v>0.302</v>
      </c>
    </row>
    <row r="133" s="42" customFormat="true" ht="13.2" hidden="false" customHeight="false" outlineLevel="0" collapsed="false">
      <c r="A133" s="40" t="n">
        <v>-75</v>
      </c>
      <c r="B133" s="41" t="n">
        <v>70.3320239453125</v>
      </c>
      <c r="C133" s="41" t="n">
        <v>0.12027127875</v>
      </c>
      <c r="D133" s="41" t="n">
        <v>0.3</v>
      </c>
    </row>
    <row r="134" s="42" customFormat="true" ht="13.2" hidden="false" customHeight="false" outlineLevel="0" collapsed="false">
      <c r="A134" s="40" t="n">
        <v>-74</v>
      </c>
      <c r="B134" s="41" t="n">
        <v>70.7328470953392</v>
      </c>
      <c r="C134" s="41" t="n">
        <v>0.119421176802966</v>
      </c>
      <c r="D134" s="41" t="n">
        <v>0.298</v>
      </c>
    </row>
    <row r="135" s="42" customFormat="true" ht="13.2" hidden="false" customHeight="false" outlineLevel="0" collapsed="false">
      <c r="A135" s="40" t="n">
        <v>-73</v>
      </c>
      <c r="B135" s="41" t="n">
        <v>71.1335086846797</v>
      </c>
      <c r="C135" s="41" t="n">
        <v>0.118572017278502</v>
      </c>
      <c r="D135" s="41" t="n">
        <v>0.296</v>
      </c>
    </row>
    <row r="136" s="42" customFormat="true" ht="13.2" hidden="false" customHeight="false" outlineLevel="0" collapsed="false">
      <c r="A136" s="40" t="n">
        <v>-72</v>
      </c>
      <c r="B136" s="41" t="n">
        <v>71.5340097021952</v>
      </c>
      <c r="C136" s="41" t="n">
        <v>0.117723791261798</v>
      </c>
      <c r="D136" s="41" t="n">
        <v>0.294</v>
      </c>
    </row>
    <row r="137" s="42" customFormat="true" ht="13.2" hidden="false" customHeight="false" outlineLevel="0" collapsed="false">
      <c r="A137" s="40" t="n">
        <v>-71</v>
      </c>
      <c r="B137" s="41" t="n">
        <v>71.9343511267077</v>
      </c>
      <c r="C137" s="41" t="n">
        <v>0.116876489918358</v>
      </c>
      <c r="D137" s="41" t="n">
        <v>0.292</v>
      </c>
    </row>
    <row r="138" s="42" customFormat="true" ht="13.2" hidden="false" customHeight="false" outlineLevel="0" collapsed="false">
      <c r="A138" s="40" t="n">
        <v>-70</v>
      </c>
      <c r="B138" s="41" t="n">
        <v>72.334533927</v>
      </c>
      <c r="C138" s="41" t="n">
        <v>0.116030104494</v>
      </c>
      <c r="D138" s="41" t="n">
        <v>0.29</v>
      </c>
    </row>
    <row r="139" s="42" customFormat="true" ht="13.2" hidden="false" customHeight="false" outlineLevel="0" collapsed="false">
      <c r="A139" s="40" t="n">
        <v>-69</v>
      </c>
      <c r="B139" s="41" t="n">
        <v>72.7345590618157</v>
      </c>
      <c r="C139" s="41" t="n">
        <v>0.115184626314854</v>
      </c>
      <c r="D139" s="41" t="n">
        <v>0.288</v>
      </c>
    </row>
    <row r="140" s="42" customFormat="true" ht="13.2" hidden="false" customHeight="false" outlineLevel="0" collapsed="false">
      <c r="A140" s="40" t="n">
        <v>-68</v>
      </c>
      <c r="B140" s="41" t="n">
        <v>73.1344274798592</v>
      </c>
      <c r="C140" s="41" t="n">
        <v>0.114340046787366</v>
      </c>
      <c r="D140" s="41" t="n">
        <v>0.286</v>
      </c>
    </row>
    <row r="141" s="42" customFormat="true" ht="13.2" hidden="false" customHeight="false" outlineLevel="0" collapsed="false">
      <c r="A141" s="40" t="n">
        <v>-67</v>
      </c>
      <c r="B141" s="41" t="n">
        <v>73.5341401197957</v>
      </c>
      <c r="C141" s="41" t="n">
        <v>0.113496357398294</v>
      </c>
      <c r="D141" s="41" t="n">
        <v>0.284</v>
      </c>
    </row>
    <row r="142" s="42" customFormat="true" ht="13.2" hidden="false" customHeight="false" outlineLevel="0" collapsed="false">
      <c r="A142" s="40" t="n">
        <v>-66</v>
      </c>
      <c r="B142" s="41" t="n">
        <v>73.9336979102512</v>
      </c>
      <c r="C142" s="41" t="n">
        <v>0.11265354971471</v>
      </c>
      <c r="D142" s="41" t="n">
        <v>0.282</v>
      </c>
    </row>
    <row r="143" s="42" customFormat="true" ht="13.2" hidden="false" customHeight="false" outlineLevel="0" collapsed="false">
      <c r="A143" s="40" t="n">
        <v>-65</v>
      </c>
      <c r="B143" s="41" t="n">
        <v>74.3331017698125</v>
      </c>
      <c r="C143" s="41" t="n">
        <v>0.111811615384</v>
      </c>
      <c r="D143" s="41" t="n">
        <v>0.28</v>
      </c>
    </row>
    <row r="144" s="42" customFormat="true" ht="13.2" hidden="false" customHeight="false" outlineLevel="0" collapsed="false">
      <c r="A144" s="40" t="n">
        <v>-64</v>
      </c>
      <c r="B144" s="41" t="n">
        <v>74.7323526070272</v>
      </c>
      <c r="C144" s="41" t="n">
        <v>0.110970546133862</v>
      </c>
      <c r="D144" s="41" t="n">
        <v>0.278</v>
      </c>
    </row>
    <row r="145" s="42" customFormat="true" ht="13.2" hidden="false" customHeight="false" outlineLevel="0" collapsed="false">
      <c r="A145" s="40" t="n">
        <v>-63</v>
      </c>
      <c r="B145" s="41" t="n">
        <v>75.1314513204037</v>
      </c>
      <c r="C145" s="41" t="n">
        <v>0.11013033377231</v>
      </c>
      <c r="D145" s="41" t="n">
        <v>0.276</v>
      </c>
    </row>
    <row r="146" s="42" customFormat="true" ht="13.2" hidden="false" customHeight="false" outlineLevel="0" collapsed="false">
      <c r="A146" s="40" t="n">
        <v>-62</v>
      </c>
      <c r="B146" s="41" t="n">
        <v>75.5303987984112</v>
      </c>
      <c r="C146" s="41" t="n">
        <v>0.10929097018767</v>
      </c>
      <c r="D146" s="41" t="n">
        <v>0.274</v>
      </c>
    </row>
    <row r="147" s="42" customFormat="true" ht="13.2" hidden="false" customHeight="false" outlineLevel="0" collapsed="false">
      <c r="A147" s="40" t="n">
        <v>-61</v>
      </c>
      <c r="B147" s="41" t="n">
        <v>75.9291959194797</v>
      </c>
      <c r="C147" s="41" t="n">
        <v>0.108452447348582</v>
      </c>
      <c r="D147" s="41" t="n">
        <v>0.272</v>
      </c>
    </row>
    <row r="148" s="42" customFormat="true" ht="13.2" hidden="false" customHeight="false" outlineLevel="0" collapsed="false">
      <c r="A148" s="40" t="n">
        <v>-60</v>
      </c>
      <c r="B148" s="41" t="n">
        <v>76.327843552</v>
      </c>
      <c r="C148" s="41" t="n">
        <v>0.107614757304</v>
      </c>
      <c r="D148" s="41" t="n">
        <v>0.27</v>
      </c>
    </row>
    <row r="149" s="42" customFormat="true" ht="13.2" hidden="false" customHeight="false" outlineLevel="0" collapsed="false">
      <c r="A149" s="40" t="n">
        <v>-59</v>
      </c>
      <c r="B149" s="41" t="n">
        <v>76.7263425543237</v>
      </c>
      <c r="C149" s="41" t="n">
        <v>0.10677789218319</v>
      </c>
      <c r="D149" s="41" t="n">
        <v>0.268</v>
      </c>
    </row>
    <row r="150" s="42" customFormat="true" ht="13.2" hidden="false" customHeight="false" outlineLevel="0" collapsed="false">
      <c r="A150" s="40" t="n">
        <v>-58</v>
      </c>
      <c r="B150" s="41" t="n">
        <v>77.1246937747632</v>
      </c>
      <c r="C150" s="41" t="n">
        <v>0.105941844195734</v>
      </c>
      <c r="D150" s="41" t="n">
        <v>0.266</v>
      </c>
    </row>
    <row r="151" s="42" customFormat="true" ht="13.2" hidden="false" customHeight="false" outlineLevel="0" collapsed="false">
      <c r="A151" s="40" t="n">
        <v>-57</v>
      </c>
      <c r="B151" s="41" t="n">
        <v>77.5228980515917</v>
      </c>
      <c r="C151" s="41" t="n">
        <v>0.105106605631526</v>
      </c>
      <c r="D151" s="41" t="n">
        <v>0.264</v>
      </c>
    </row>
    <row r="152" customFormat="false" ht="13.2" hidden="false" customHeight="false" outlineLevel="0" collapsed="false">
      <c r="A152" s="40" t="n">
        <v>-56</v>
      </c>
      <c r="B152" s="41" t="n">
        <v>77.9209562130432</v>
      </c>
      <c r="C152" s="41" t="n">
        <v>0.104272168860774</v>
      </c>
      <c r="D152" s="41" t="n">
        <v>0.262</v>
      </c>
    </row>
    <row r="153" customFormat="false" ht="13.2" hidden="false" customHeight="false" outlineLevel="0" collapsed="false">
      <c r="A153" s="40" t="n">
        <v>-55</v>
      </c>
      <c r="B153" s="41" t="n">
        <v>78.3188690773125</v>
      </c>
      <c r="C153" s="41" t="n">
        <v>0.103438526334</v>
      </c>
      <c r="D153" s="41" t="n">
        <v>0.26</v>
      </c>
    </row>
    <row r="154" customFormat="false" ht="13.2" hidden="false" customHeight="false" outlineLevel="0" collapsed="false">
      <c r="A154" s="40" t="n">
        <v>-54</v>
      </c>
      <c r="B154" s="41" t="n">
        <v>78.7166374525552</v>
      </c>
      <c r="C154" s="41" t="n">
        <v>0.102605670582038</v>
      </c>
      <c r="D154" s="41" t="n">
        <v>0.258</v>
      </c>
    </row>
    <row r="155" customFormat="false" ht="13.2" hidden="false" customHeight="false" outlineLevel="0" collapsed="false">
      <c r="A155" s="40" t="n">
        <v>-53</v>
      </c>
      <c r="B155" s="41" t="n">
        <v>79.1142621368877</v>
      </c>
      <c r="C155" s="41" t="n">
        <v>0.101773594216038</v>
      </c>
      <c r="D155" s="41" t="n">
        <v>0.256</v>
      </c>
    </row>
    <row r="156" customFormat="false" ht="13.2" hidden="false" customHeight="false" outlineLevel="0" collapsed="false">
      <c r="A156" s="40" t="n">
        <v>-52</v>
      </c>
      <c r="B156" s="41" t="n">
        <v>79.5117439183872</v>
      </c>
      <c r="C156" s="41" t="n">
        <v>0.100942289927462</v>
      </c>
      <c r="D156" s="41" t="n">
        <v>0.254</v>
      </c>
    </row>
    <row r="157" customFormat="false" ht="13.2" hidden="false" customHeight="false" outlineLevel="0" collapsed="false">
      <c r="A157" s="40" t="n">
        <v>-51</v>
      </c>
      <c r="B157" s="41" t="n">
        <v>79.9090835750917</v>
      </c>
      <c r="C157" s="41" t="n">
        <v>0.100111750488086</v>
      </c>
      <c r="D157" s="41" t="n">
        <v>0.252</v>
      </c>
    </row>
    <row r="158" customFormat="false" ht="13.2" hidden="false" customHeight="false" outlineLevel="0" collapsed="false">
      <c r="A158" s="40" t="n">
        <v>-50</v>
      </c>
      <c r="B158" s="41" t="n">
        <v>80.306281875</v>
      </c>
      <c r="C158" s="41" t="n">
        <v>0.09928196875</v>
      </c>
      <c r="D158" s="41" t="n">
        <v>0.25</v>
      </c>
    </row>
    <row r="159" customFormat="false" ht="13.2" hidden="false" customHeight="false" outlineLevel="0" collapsed="false">
      <c r="A159" s="40" t="n">
        <v>-49</v>
      </c>
      <c r="B159" s="41" t="n">
        <v>80.7033395760717</v>
      </c>
      <c r="C159" s="41" t="n">
        <v>0.0984529376456064</v>
      </c>
      <c r="D159" s="41" t="n">
        <v>0.248</v>
      </c>
    </row>
    <row r="160" customFormat="false" ht="13.2" hidden="false" customHeight="false" outlineLevel="0" collapsed="false">
      <c r="A160" s="40" t="n">
        <v>-48</v>
      </c>
      <c r="B160" s="41" t="n">
        <v>81.1002574262272</v>
      </c>
      <c r="C160" s="41" t="n">
        <v>0.0976246501876224</v>
      </c>
      <c r="D160" s="41" t="n">
        <v>0.246</v>
      </c>
    </row>
    <row r="161" customFormat="false" ht="13.2" hidden="false" customHeight="false" outlineLevel="0" collapsed="false">
      <c r="A161" s="40" t="n">
        <v>-47</v>
      </c>
      <c r="B161" s="41" t="n">
        <v>81.4970361633477</v>
      </c>
      <c r="C161" s="41" t="n">
        <v>0.0967970994690784</v>
      </c>
      <c r="D161" s="41" t="n">
        <v>0.244</v>
      </c>
    </row>
    <row r="162" customFormat="false" ht="13.2" hidden="false" customHeight="false" outlineLevel="0" collapsed="false">
      <c r="A162" s="40" t="n">
        <v>-46</v>
      </c>
      <c r="B162" s="41" t="n">
        <v>81.8936765152752</v>
      </c>
      <c r="C162" s="41" t="n">
        <v>0.0959702786633184</v>
      </c>
      <c r="D162" s="41" t="n">
        <v>0.242</v>
      </c>
    </row>
    <row r="163" customFormat="false" ht="13.2" hidden="false" customHeight="false" outlineLevel="0" collapsed="false">
      <c r="A163" s="40" t="n">
        <v>-45</v>
      </c>
      <c r="B163" s="41" t="n">
        <v>82.2901791998125</v>
      </c>
      <c r="C163" s="41" t="n">
        <v>0.095144181024</v>
      </c>
      <c r="D163" s="41" t="n">
        <v>0.24</v>
      </c>
    </row>
    <row r="164" customFormat="false" ht="13.2" hidden="false" customHeight="false" outlineLevel="0" collapsed="false">
      <c r="A164" s="40" t="n">
        <v>-44</v>
      </c>
      <c r="B164" s="41" t="n">
        <v>82.6865449247232</v>
      </c>
      <c r="C164" s="41" t="n">
        <v>0.0943187998850944</v>
      </c>
      <c r="D164" s="41" t="n">
        <v>0.238</v>
      </c>
    </row>
    <row r="165" customFormat="false" ht="13.2" hidden="false" customHeight="false" outlineLevel="0" collapsed="false">
      <c r="A165" s="40" t="n">
        <v>-43</v>
      </c>
      <c r="B165" s="41" t="n">
        <v>83.0827743877317</v>
      </c>
      <c r="C165" s="41" t="n">
        <v>0.0934941286608864</v>
      </c>
      <c r="D165" s="41" t="n">
        <v>0.236</v>
      </c>
    </row>
    <row r="166" customFormat="false" ht="13.2" hidden="false" customHeight="false" outlineLevel="0" collapsed="false">
      <c r="A166" s="40" t="n">
        <v>-42</v>
      </c>
      <c r="B166" s="41" t="n">
        <v>83.4788682765232</v>
      </c>
      <c r="C166" s="41" t="n">
        <v>0.0926701608459744</v>
      </c>
      <c r="D166" s="41" t="n">
        <v>0.234</v>
      </c>
    </row>
    <row r="167" customFormat="false" ht="13.2" hidden="false" customHeight="false" outlineLevel="0" collapsed="false">
      <c r="A167" s="40" t="n">
        <v>-41</v>
      </c>
      <c r="B167" s="41" t="n">
        <v>83.8748272687437</v>
      </c>
      <c r="C167" s="41" t="n">
        <v>0.0918468900152704</v>
      </c>
      <c r="D167" s="41" t="n">
        <v>0.232</v>
      </c>
    </row>
    <row r="168" customFormat="false" ht="13.2" hidden="false" customHeight="false" outlineLevel="0" collapsed="false">
      <c r="A168" s="40" t="n">
        <v>-40</v>
      </c>
      <c r="B168" s="41" t="n">
        <v>84.270652032</v>
      </c>
      <c r="C168" s="41" t="n">
        <v>0.091024309824</v>
      </c>
      <c r="D168" s="41" t="n">
        <v>0.23</v>
      </c>
    </row>
    <row r="169" customFormat="false" ht="13.2" hidden="false" customHeight="false" outlineLevel="0" collapsed="false">
      <c r="A169" s="40" t="n">
        <v>-39</v>
      </c>
      <c r="B169" s="41" t="n">
        <v>84.6663432238597</v>
      </c>
      <c r="C169" s="41" t="n">
        <v>0.0902024140077024</v>
      </c>
      <c r="D169" s="41" t="n">
        <v>0.228</v>
      </c>
    </row>
    <row r="170" customFormat="false" ht="13.2" hidden="false" customHeight="false" outlineLevel="0" collapsed="false">
      <c r="A170" s="40" t="n">
        <v>-38</v>
      </c>
      <c r="B170" s="41" t="n">
        <v>85.0619014918512</v>
      </c>
      <c r="C170" s="41" t="n">
        <v>0.0893811963822304</v>
      </c>
      <c r="D170" s="41" t="n">
        <v>0.226</v>
      </c>
    </row>
    <row r="171" customFormat="false" ht="13.2" hidden="false" customHeight="false" outlineLevel="0" collapsed="false">
      <c r="A171" s="40" t="n">
        <v>-37</v>
      </c>
      <c r="B171" s="41" t="n">
        <v>85.4573274734637</v>
      </c>
      <c r="C171" s="41" t="n">
        <v>0.0885606508437504</v>
      </c>
      <c r="D171" s="41" t="n">
        <v>0.224</v>
      </c>
    </row>
    <row r="172" customFormat="false" ht="13.2" hidden="false" customHeight="false" outlineLevel="0" collapsed="false">
      <c r="A172" s="40" t="n">
        <v>-36</v>
      </c>
      <c r="B172" s="41" t="n">
        <v>85.8526217961472</v>
      </c>
      <c r="C172" s="41" t="n">
        <v>0.0877407713687424</v>
      </c>
      <c r="D172" s="41" t="n">
        <v>0.222</v>
      </c>
    </row>
    <row r="173" customFormat="false" ht="13.2" hidden="false" customHeight="false" outlineLevel="0" collapsed="false">
      <c r="A173" s="40" t="n">
        <v>-35</v>
      </c>
      <c r="B173" s="41" t="n">
        <v>86.2477850773125</v>
      </c>
      <c r="C173" s="41" t="n">
        <v>0.086921552014</v>
      </c>
      <c r="D173" s="41" t="n">
        <v>0.22</v>
      </c>
    </row>
    <row r="174" customFormat="false" ht="13.2" hidden="false" customHeight="false" outlineLevel="0" collapsed="false">
      <c r="A174" s="40" t="n">
        <v>-34</v>
      </c>
      <c r="B174" s="41" t="n">
        <v>86.6428179243312</v>
      </c>
      <c r="C174" s="41" t="n">
        <v>0.0861029869166304</v>
      </c>
      <c r="D174" s="41" t="n">
        <v>0.218</v>
      </c>
    </row>
    <row r="175" customFormat="false" ht="13.2" hidden="false" customHeight="false" outlineLevel="0" collapsed="false">
      <c r="A175" s="40" t="n">
        <v>-33</v>
      </c>
      <c r="B175" s="41" t="n">
        <v>87.0377209345357</v>
      </c>
      <c r="C175" s="41" t="n">
        <v>0.0852850702940544</v>
      </c>
      <c r="D175" s="41" t="n">
        <v>0.216</v>
      </c>
    </row>
    <row r="176" customFormat="false" ht="13.2" hidden="false" customHeight="false" outlineLevel="0" collapsed="false">
      <c r="A176" s="40" t="n">
        <v>-32</v>
      </c>
      <c r="B176" s="41" t="n">
        <v>87.4324946952192</v>
      </c>
      <c r="C176" s="41" t="n">
        <v>0.0844677964440064</v>
      </c>
      <c r="D176" s="41" t="n">
        <v>0.214</v>
      </c>
    </row>
    <row r="177" customFormat="false" ht="13.2" hidden="false" customHeight="false" outlineLevel="0" collapsed="false">
      <c r="A177" s="40" t="n">
        <v>-31</v>
      </c>
      <c r="B177" s="41" t="n">
        <v>87.8271397836357</v>
      </c>
      <c r="C177" s="41" t="n">
        <v>0.0836511597445344</v>
      </c>
      <c r="D177" s="41" t="n">
        <v>0.212</v>
      </c>
    </row>
    <row r="178" customFormat="false" ht="13.2" hidden="false" customHeight="false" outlineLevel="0" collapsed="false">
      <c r="A178" s="40" t="n">
        <v>-30</v>
      </c>
      <c r="B178" s="41" t="n">
        <v>88.221656767</v>
      </c>
      <c r="C178" s="41" t="n">
        <v>0.082835154654</v>
      </c>
      <c r="D178" s="41" t="n">
        <v>0.21</v>
      </c>
    </row>
    <row r="179" customFormat="false" ht="13.2" hidden="false" customHeight="false" outlineLevel="0" collapsed="false">
      <c r="A179" s="40" t="n">
        <v>-29</v>
      </c>
      <c r="B179" s="41" t="n">
        <v>88.6160462024877</v>
      </c>
      <c r="C179" s="41" t="n">
        <v>0.0820197757110784</v>
      </c>
      <c r="D179" s="41" t="n">
        <v>0.208</v>
      </c>
    </row>
    <row r="180" customFormat="false" ht="13.2" hidden="false" customHeight="false" outlineLevel="0" collapsed="false">
      <c r="A180" s="40" t="n">
        <v>-28</v>
      </c>
      <c r="B180" s="41" t="n">
        <v>89.0103086372352</v>
      </c>
      <c r="C180" s="41" t="n">
        <v>0.0812050175347584</v>
      </c>
      <c r="D180" s="41" t="n">
        <v>0.206</v>
      </c>
    </row>
    <row r="181" customFormat="false" ht="13.2" hidden="false" customHeight="false" outlineLevel="0" collapsed="false">
      <c r="A181" s="40" t="n">
        <v>-27</v>
      </c>
      <c r="B181" s="41" t="n">
        <v>89.4044446083397</v>
      </c>
      <c r="C181" s="41" t="n">
        <v>0.0803908748243424</v>
      </c>
      <c r="D181" s="41" t="n">
        <v>0.204</v>
      </c>
    </row>
    <row r="182" customFormat="false" ht="13.2" hidden="false" customHeight="false" outlineLevel="0" collapsed="false">
      <c r="A182" s="40" t="n">
        <v>-26</v>
      </c>
      <c r="B182" s="41" t="n">
        <v>89.7984546428592</v>
      </c>
      <c r="C182" s="41" t="n">
        <v>0.0795773423594464</v>
      </c>
      <c r="D182" s="41" t="n">
        <v>0.202</v>
      </c>
    </row>
    <row r="183" customFormat="false" ht="13.2" hidden="false" customHeight="false" outlineLevel="0" collapsed="false">
      <c r="A183" s="40" t="n">
        <v>-25</v>
      </c>
      <c r="B183" s="41" t="n">
        <v>90.1923392578125</v>
      </c>
      <c r="C183" s="41" t="n">
        <v>0.078764415</v>
      </c>
      <c r="D183" s="41" t="n">
        <v>0.2</v>
      </c>
    </row>
    <row r="184" customFormat="false" ht="13.2" hidden="false" customHeight="false" outlineLevel="0" collapsed="false">
      <c r="A184" s="40" t="n">
        <v>-24</v>
      </c>
      <c r="B184" s="41" t="n">
        <v>90.5860989601792</v>
      </c>
      <c r="C184" s="41" t="n">
        <v>0.0779520876862464</v>
      </c>
      <c r="D184" s="41" t="n">
        <v>0.198</v>
      </c>
    </row>
    <row r="185" customFormat="false" ht="13.2" hidden="false" customHeight="false" outlineLevel="0" collapsed="false">
      <c r="A185" s="40" t="n">
        <v>-23</v>
      </c>
      <c r="B185" s="41" t="n">
        <v>90.9797342468997</v>
      </c>
      <c r="C185" s="41" t="n">
        <v>0.0771403554387424</v>
      </c>
      <c r="D185" s="41" t="n">
        <v>0.196</v>
      </c>
    </row>
    <row r="186" customFormat="false" ht="13.2" hidden="false" customHeight="false" outlineLevel="0" collapsed="false">
      <c r="A186" s="40" t="n">
        <v>-22</v>
      </c>
      <c r="B186" s="41" t="n">
        <v>91.3732456048752</v>
      </c>
      <c r="C186" s="41" t="n">
        <v>0.0763292133583584</v>
      </c>
      <c r="D186" s="41" t="n">
        <v>0.194</v>
      </c>
    </row>
    <row r="187" customFormat="false" ht="13.2" hidden="false" customHeight="false" outlineLevel="0" collapsed="false">
      <c r="A187" s="40" t="n">
        <v>-21</v>
      </c>
      <c r="B187" s="41" t="n">
        <v>91.7666335109677</v>
      </c>
      <c r="C187" s="41" t="n">
        <v>0.0755186566262784</v>
      </c>
      <c r="D187" s="41" t="n">
        <v>0.192</v>
      </c>
    </row>
    <row r="188" customFormat="false" ht="13.2" hidden="false" customHeight="false" outlineLevel="0" collapsed="false">
      <c r="A188" s="40" t="n">
        <v>-20</v>
      </c>
      <c r="B188" s="41" t="n">
        <v>92.159898432</v>
      </c>
      <c r="C188" s="41" t="n">
        <v>0.074708680504</v>
      </c>
      <c r="D188" s="41" t="n">
        <v>0.19</v>
      </c>
    </row>
    <row r="189" customFormat="false" ht="13.2" hidden="false" customHeight="false" outlineLevel="0" collapsed="false">
      <c r="A189" s="40" t="n">
        <v>-19</v>
      </c>
      <c r="B189" s="41" t="n">
        <v>92.5530408247557</v>
      </c>
      <c r="C189" s="41" t="n">
        <v>0.0738992803333344</v>
      </c>
      <c r="D189" s="41" t="n">
        <v>0.188</v>
      </c>
    </row>
    <row r="190" customFormat="false" ht="13.2" hidden="false" customHeight="false" outlineLevel="0" collapsed="false">
      <c r="A190" s="40" t="n">
        <v>-18</v>
      </c>
      <c r="B190" s="41" t="n">
        <v>92.9460611359792</v>
      </c>
      <c r="C190" s="41" t="n">
        <v>0.0730904515364064</v>
      </c>
      <c r="D190" s="41" t="n">
        <v>0.186</v>
      </c>
    </row>
    <row r="191" customFormat="false" ht="13.2" hidden="false" customHeight="false" outlineLevel="0" collapsed="false">
      <c r="A191" s="40" t="n">
        <v>-17</v>
      </c>
      <c r="B191" s="41" t="n">
        <v>93.3389598023757</v>
      </c>
      <c r="C191" s="41" t="n">
        <v>0.0722821896156544</v>
      </c>
      <c r="D191" s="41" t="n">
        <v>0.184</v>
      </c>
    </row>
    <row r="192" customFormat="false" ht="13.2" hidden="false" customHeight="false" outlineLevel="0" collapsed="false">
      <c r="A192" s="40" t="n">
        <v>-16</v>
      </c>
      <c r="B192" s="41" t="n">
        <v>93.7317372506112</v>
      </c>
      <c r="C192" s="41" t="n">
        <v>0.0714744901538304</v>
      </c>
      <c r="D192" s="41" t="n">
        <v>0.182</v>
      </c>
    </row>
    <row r="193" customFormat="false" ht="13.2" hidden="false" customHeight="false" outlineLevel="0" collapsed="false">
      <c r="A193" s="40" t="n">
        <v>-15</v>
      </c>
      <c r="B193" s="41" t="n">
        <v>94.1243938973125</v>
      </c>
      <c r="C193" s="41" t="n">
        <v>0.070667348814</v>
      </c>
      <c r="D193" s="41" t="n">
        <v>0.18</v>
      </c>
    </row>
    <row r="194" customFormat="false" ht="13.2" hidden="false" customHeight="false" outlineLevel="0" collapsed="false">
      <c r="A194" s="40" t="n">
        <v>-14</v>
      </c>
      <c r="B194" s="41" t="n">
        <v>94.5169301490672</v>
      </c>
      <c r="C194" s="41" t="n">
        <v>0.0698607613395424</v>
      </c>
      <c r="D194" s="41" t="n">
        <v>0.178</v>
      </c>
    </row>
    <row r="195" customFormat="false" ht="13.2" hidden="false" customHeight="false" outlineLevel="0" collapsed="false">
      <c r="A195" s="40" t="n">
        <v>-13</v>
      </c>
      <c r="B195" s="41" t="n">
        <v>94.9093464024237</v>
      </c>
      <c r="C195" s="41" t="n">
        <v>0.0690547235541504</v>
      </c>
      <c r="D195" s="41" t="n">
        <v>0.176</v>
      </c>
    </row>
    <row r="196" customFormat="false" ht="13.2" hidden="false" customHeight="false" outlineLevel="0" collapsed="false">
      <c r="A196" s="40" t="n">
        <v>-12</v>
      </c>
      <c r="B196" s="41" t="n">
        <v>95.3016430438912</v>
      </c>
      <c r="C196" s="41" t="n">
        <v>0.0682492313618304</v>
      </c>
      <c r="D196" s="41" t="n">
        <v>0.174</v>
      </c>
    </row>
    <row r="197" customFormat="false" ht="13.2" hidden="false" customHeight="false" outlineLevel="0" collapsed="false">
      <c r="A197" s="40" t="n">
        <v>-11</v>
      </c>
      <c r="B197" s="41" t="n">
        <v>95.6938204499397</v>
      </c>
      <c r="C197" s="41" t="n">
        <v>0.0674442807469024</v>
      </c>
      <c r="D197" s="41" t="n">
        <v>0.172</v>
      </c>
    </row>
    <row r="198" customFormat="false" ht="13.2" hidden="false" customHeight="false" outlineLevel="0" collapsed="false">
      <c r="A198" s="40" t="n">
        <v>-10</v>
      </c>
      <c r="B198" s="41" t="n">
        <v>96.085878987</v>
      </c>
      <c r="C198" s="41" t="n">
        <v>0.066639867774</v>
      </c>
      <c r="D198" s="41" t="n">
        <v>0.17</v>
      </c>
    </row>
    <row r="199" customFormat="false" ht="13.2" hidden="false" customHeight="false" outlineLevel="0" collapsed="false">
      <c r="A199" s="40" t="n">
        <v>-9</v>
      </c>
      <c r="B199" s="41" t="n">
        <v>96.4778190114637</v>
      </c>
      <c r="C199" s="41" t="n">
        <v>0.0658359885880704</v>
      </c>
      <c r="D199" s="41" t="n">
        <v>0.168</v>
      </c>
    </row>
    <row r="200" customFormat="false" ht="13.2" hidden="false" customHeight="false" outlineLevel="0" collapsed="false">
      <c r="A200" s="40" t="n">
        <v>-8</v>
      </c>
      <c r="B200" s="41" t="n">
        <v>96.8696408696832</v>
      </c>
      <c r="C200" s="41" t="n">
        <v>0.0650326394143744</v>
      </c>
      <c r="D200" s="41" t="n">
        <v>0.166</v>
      </c>
    </row>
    <row r="201" customFormat="false" ht="13.2" hidden="false" customHeight="false" outlineLevel="0" collapsed="false">
      <c r="A201" s="40" t="n">
        <v>-7</v>
      </c>
      <c r="B201" s="41" t="n">
        <v>97.2613448979717</v>
      </c>
      <c r="C201" s="41" t="n">
        <v>0.0642298165584864</v>
      </c>
      <c r="D201" s="41" t="n">
        <v>0.164</v>
      </c>
    </row>
    <row r="202" customFormat="false" ht="13.2" hidden="false" customHeight="false" outlineLevel="0" collapsed="false">
      <c r="A202" s="40" t="n">
        <v>-6</v>
      </c>
      <c r="B202" s="41" t="n">
        <v>97.6529314226032</v>
      </c>
      <c r="C202" s="41" t="n">
        <v>0.0634275164062944</v>
      </c>
      <c r="D202" s="41" t="n">
        <v>0.162</v>
      </c>
    </row>
    <row r="203" customFormat="false" ht="13.2" hidden="false" customHeight="false" outlineLevel="0" collapsed="false">
      <c r="A203" s="40" t="n">
        <v>-5</v>
      </c>
      <c r="B203" s="41" t="n">
        <v>98.0444007598125</v>
      </c>
      <c r="C203" s="41" t="n">
        <v>0.062625735424</v>
      </c>
      <c r="D203" s="41" t="n">
        <v>0.16</v>
      </c>
    </row>
    <row r="204" customFormat="false" ht="13.2" hidden="false" customHeight="false" outlineLevel="0" collapsed="false">
      <c r="A204" s="40" t="n">
        <v>-4</v>
      </c>
      <c r="B204" s="41" t="n">
        <v>98.4357532157952</v>
      </c>
      <c r="C204" s="41" t="n">
        <v>0.0618244701581184</v>
      </c>
      <c r="D204" s="41" t="n">
        <v>0.158</v>
      </c>
    </row>
    <row r="205" customFormat="false" ht="13.2" hidden="false" customHeight="false" outlineLevel="0" collapsed="false">
      <c r="A205" s="40" t="n">
        <v>-3</v>
      </c>
      <c r="B205" s="41" t="n">
        <v>98.8269890867077</v>
      </c>
      <c r="C205" s="41" t="n">
        <v>0.0610237172354784</v>
      </c>
      <c r="D205" s="41" t="n">
        <v>0.156</v>
      </c>
    </row>
    <row r="206" customFormat="false" ht="13.2" hidden="false" customHeight="false" outlineLevel="0" collapsed="false">
      <c r="A206" s="40" t="n">
        <v>-2</v>
      </c>
      <c r="B206" s="41" t="n">
        <v>99.2181086586672</v>
      </c>
      <c r="C206" s="41" t="n">
        <v>0.0602234733632224</v>
      </c>
      <c r="D206" s="41" t="n">
        <v>0.154</v>
      </c>
    </row>
    <row r="207" customFormat="false" ht="13.2" hidden="false" customHeight="false" outlineLevel="0" collapsed="false">
      <c r="A207" s="40" t="n">
        <v>-1</v>
      </c>
      <c r="B207" s="41" t="n">
        <v>99.6091122077517</v>
      </c>
      <c r="C207" s="41" t="n">
        <v>0.0594237353288064</v>
      </c>
      <c r="D207" s="41" t="n">
        <v>0.152</v>
      </c>
    </row>
    <row r="208" customFormat="false" ht="13.2" hidden="false" customHeight="false" outlineLevel="0" collapsed="false">
      <c r="A208" s="40" t="n">
        <v>0</v>
      </c>
      <c r="B208" s="41" t="n">
        <v>100</v>
      </c>
      <c r="C208" s="41" t="n">
        <v>0.0586245</v>
      </c>
      <c r="D208" s="41" t="n">
        <v>0.15</v>
      </c>
    </row>
    <row r="209" customFormat="false" ht="13.2" hidden="false" customHeight="false" outlineLevel="0" collapsed="false">
      <c r="A209" s="40" t="n">
        <v>1</v>
      </c>
      <c r="B209" s="41" t="n">
        <v>100.39077225</v>
      </c>
      <c r="C209" s="41" t="n">
        <v>0.059388604</v>
      </c>
      <c r="D209" s="41" t="n">
        <v>0.152</v>
      </c>
    </row>
    <row r="210" customFormat="false" ht="13.2" hidden="false" customHeight="false" outlineLevel="0" collapsed="false">
      <c r="A210" s="40" t="n">
        <v>2</v>
      </c>
      <c r="B210" s="41" t="n">
        <v>100.781429</v>
      </c>
      <c r="C210" s="41" t="n">
        <v>0.060152246</v>
      </c>
      <c r="D210" s="41" t="n">
        <v>0.154</v>
      </c>
    </row>
    <row r="211" customFormat="false" ht="13.2" hidden="false" customHeight="false" outlineLevel="0" collapsed="false">
      <c r="A211" s="40" t="n">
        <v>3</v>
      </c>
      <c r="B211" s="41" t="n">
        <v>101.17197025</v>
      </c>
      <c r="C211" s="41" t="n">
        <v>0.060915426</v>
      </c>
      <c r="D211" s="41" t="n">
        <v>0.156</v>
      </c>
    </row>
    <row r="212" customFormat="false" ht="13.2" hidden="false" customHeight="false" outlineLevel="0" collapsed="false">
      <c r="A212" s="40" t="n">
        <v>4</v>
      </c>
      <c r="B212" s="41" t="n">
        <v>101.562396</v>
      </c>
      <c r="C212" s="41" t="n">
        <v>0.061678144</v>
      </c>
      <c r="D212" s="41" t="n">
        <v>0.158</v>
      </c>
    </row>
    <row r="213" customFormat="false" ht="13.2" hidden="false" customHeight="false" outlineLevel="0" collapsed="false">
      <c r="A213" s="40" t="n">
        <v>5</v>
      </c>
      <c r="B213" s="41" t="n">
        <v>101.95270625</v>
      </c>
      <c r="C213" s="41" t="n">
        <v>0.0624404</v>
      </c>
      <c r="D213" s="41" t="n">
        <v>0.16</v>
      </c>
    </row>
    <row r="214" customFormat="false" ht="13.2" hidden="false" customHeight="false" outlineLevel="0" collapsed="false">
      <c r="A214" s="40" t="n">
        <v>6</v>
      </c>
      <c r="B214" s="41" t="n">
        <v>102.342901</v>
      </c>
      <c r="C214" s="41" t="n">
        <v>0.063202194</v>
      </c>
      <c r="D214" s="41" t="n">
        <v>0.162</v>
      </c>
    </row>
    <row r="215" customFormat="false" ht="13.2" hidden="false" customHeight="false" outlineLevel="0" collapsed="false">
      <c r="A215" s="40" t="n">
        <v>7</v>
      </c>
      <c r="B215" s="41" t="n">
        <v>102.73298025</v>
      </c>
      <c r="C215" s="41" t="n">
        <v>0.063963526</v>
      </c>
      <c r="D215" s="41" t="n">
        <v>0.164</v>
      </c>
    </row>
    <row r="216" customFormat="false" ht="13.2" hidden="false" customHeight="false" outlineLevel="0" collapsed="false">
      <c r="A216" s="40" t="n">
        <v>8</v>
      </c>
      <c r="B216" s="41" t="n">
        <v>103.122944</v>
      </c>
      <c r="C216" s="41" t="n">
        <v>0.064724396</v>
      </c>
      <c r="D216" s="41" t="n">
        <v>0.166</v>
      </c>
    </row>
    <row r="217" customFormat="false" ht="13.2" hidden="false" customHeight="false" outlineLevel="0" collapsed="false">
      <c r="A217" s="40" t="n">
        <v>9</v>
      </c>
      <c r="B217" s="41" t="n">
        <v>103.51279225</v>
      </c>
      <c r="C217" s="41" t="n">
        <v>0.065484804</v>
      </c>
      <c r="D217" s="41" t="n">
        <v>0.168</v>
      </c>
    </row>
    <row r="218" customFormat="false" ht="13.2" hidden="false" customHeight="false" outlineLevel="0" collapsed="false">
      <c r="A218" s="40" t="n">
        <v>10</v>
      </c>
      <c r="B218" s="41" t="n">
        <v>103.902525</v>
      </c>
      <c r="C218" s="41" t="n">
        <v>0.06624475</v>
      </c>
      <c r="D218" s="41" t="n">
        <v>0.17</v>
      </c>
    </row>
    <row r="219" customFormat="false" ht="13.2" hidden="false" customHeight="false" outlineLevel="0" collapsed="false">
      <c r="A219" s="40" t="n">
        <v>11</v>
      </c>
      <c r="B219" s="41" t="n">
        <v>104.29214225</v>
      </c>
      <c r="C219" s="41" t="n">
        <v>0.067004234</v>
      </c>
      <c r="D219" s="41" t="n">
        <v>0.172</v>
      </c>
    </row>
    <row r="220" customFormat="false" ht="13.2" hidden="false" customHeight="false" outlineLevel="0" collapsed="false">
      <c r="A220" s="40" t="n">
        <v>12</v>
      </c>
      <c r="B220" s="41" t="n">
        <v>104.681644</v>
      </c>
      <c r="C220" s="41" t="n">
        <v>0.067763256</v>
      </c>
      <c r="D220" s="41" t="n">
        <v>0.174</v>
      </c>
    </row>
    <row r="221" customFormat="false" ht="13.2" hidden="false" customHeight="false" outlineLevel="0" collapsed="false">
      <c r="A221" s="40" t="n">
        <v>13</v>
      </c>
      <c r="B221" s="41" t="n">
        <v>105.07103025</v>
      </c>
      <c r="C221" s="41" t="n">
        <v>0.068521816</v>
      </c>
      <c r="D221" s="41" t="n">
        <v>0.176</v>
      </c>
    </row>
    <row r="222" customFormat="false" ht="13.2" hidden="false" customHeight="false" outlineLevel="0" collapsed="false">
      <c r="A222" s="40" t="n">
        <v>14</v>
      </c>
      <c r="B222" s="41" t="n">
        <v>105.460301</v>
      </c>
      <c r="C222" s="41" t="n">
        <v>0.069279914</v>
      </c>
      <c r="D222" s="41" t="n">
        <v>0.178</v>
      </c>
    </row>
    <row r="223" customFormat="false" ht="13.2" hidden="false" customHeight="false" outlineLevel="0" collapsed="false">
      <c r="A223" s="40" t="n">
        <v>15</v>
      </c>
      <c r="B223" s="41" t="n">
        <v>105.84945625</v>
      </c>
      <c r="C223" s="41" t="n">
        <v>0.07003755</v>
      </c>
      <c r="D223" s="41" t="n">
        <v>0.18</v>
      </c>
    </row>
    <row r="224" customFormat="false" ht="13.2" hidden="false" customHeight="false" outlineLevel="0" collapsed="false">
      <c r="A224" s="40" t="n">
        <v>16</v>
      </c>
      <c r="B224" s="41" t="n">
        <v>106.238496</v>
      </c>
      <c r="C224" s="41" t="n">
        <v>0.070794724</v>
      </c>
      <c r="D224" s="41" t="n">
        <v>0.182</v>
      </c>
    </row>
    <row r="225" customFormat="false" ht="13.2" hidden="false" customHeight="false" outlineLevel="0" collapsed="false">
      <c r="A225" s="40" t="n">
        <v>17</v>
      </c>
      <c r="B225" s="41" t="n">
        <v>106.62742025</v>
      </c>
      <c r="C225" s="41" t="n">
        <v>0.071551436</v>
      </c>
      <c r="D225" s="41" t="n">
        <v>0.184</v>
      </c>
    </row>
    <row r="226" customFormat="false" ht="13.2" hidden="false" customHeight="false" outlineLevel="0" collapsed="false">
      <c r="A226" s="40" t="n">
        <v>18</v>
      </c>
      <c r="B226" s="41" t="n">
        <v>107.016229</v>
      </c>
      <c r="C226" s="41" t="n">
        <v>0.072307686</v>
      </c>
      <c r="D226" s="41" t="n">
        <v>0.186</v>
      </c>
    </row>
    <row r="227" customFormat="false" ht="13.2" hidden="false" customHeight="false" outlineLevel="0" collapsed="false">
      <c r="A227" s="40" t="n">
        <v>19</v>
      </c>
      <c r="B227" s="41" t="n">
        <v>107.40492225</v>
      </c>
      <c r="C227" s="41" t="n">
        <v>0.073063474</v>
      </c>
      <c r="D227" s="41" t="n">
        <v>0.188</v>
      </c>
    </row>
    <row r="228" customFormat="false" ht="13.2" hidden="false" customHeight="false" outlineLevel="0" collapsed="false">
      <c r="A228" s="40" t="n">
        <v>20</v>
      </c>
      <c r="B228" s="41" t="n">
        <v>107.7935</v>
      </c>
      <c r="C228" s="41" t="n">
        <v>0.0738188</v>
      </c>
      <c r="D228" s="41" t="n">
        <v>0.19</v>
      </c>
    </row>
    <row r="229" customFormat="false" ht="13.2" hidden="false" customHeight="false" outlineLevel="0" collapsed="false">
      <c r="A229" s="40" t="n">
        <v>21</v>
      </c>
      <c r="B229" s="41" t="n">
        <v>108.18196225</v>
      </c>
      <c r="C229" s="41" t="n">
        <v>0.074573664</v>
      </c>
      <c r="D229" s="41" t="n">
        <v>0.192</v>
      </c>
    </row>
    <row r="230" customFormat="false" ht="13.2" hidden="false" customHeight="false" outlineLevel="0" collapsed="false">
      <c r="A230" s="40" t="n">
        <v>22</v>
      </c>
      <c r="B230" s="41" t="n">
        <v>108.570309</v>
      </c>
      <c r="C230" s="41" t="n">
        <v>0.075328066</v>
      </c>
      <c r="D230" s="41" t="n">
        <v>0.194</v>
      </c>
    </row>
    <row r="231" customFormat="false" ht="13.2" hidden="false" customHeight="false" outlineLevel="0" collapsed="false">
      <c r="A231" s="40" t="n">
        <v>23</v>
      </c>
      <c r="B231" s="41" t="n">
        <v>108.95854025</v>
      </c>
      <c r="C231" s="41" t="n">
        <v>0.076082006</v>
      </c>
      <c r="D231" s="41" t="n">
        <v>0.196</v>
      </c>
    </row>
    <row r="232" customFormat="false" ht="13.2" hidden="false" customHeight="false" outlineLevel="0" collapsed="false">
      <c r="A232" s="40" t="n">
        <v>24</v>
      </c>
      <c r="B232" s="41" t="n">
        <v>109.346656</v>
      </c>
      <c r="C232" s="41" t="n">
        <v>0.076835484</v>
      </c>
      <c r="D232" s="41" t="n">
        <v>0.198</v>
      </c>
    </row>
    <row r="233" customFormat="false" ht="13.2" hidden="false" customHeight="false" outlineLevel="0" collapsed="false">
      <c r="A233" s="40" t="n">
        <v>25</v>
      </c>
      <c r="B233" s="41" t="n">
        <v>109.73465625</v>
      </c>
      <c r="C233" s="41" t="n">
        <v>0.0775885</v>
      </c>
      <c r="D233" s="41" t="n">
        <v>0.2</v>
      </c>
    </row>
    <row r="234" customFormat="false" ht="13.2" hidden="false" customHeight="false" outlineLevel="0" collapsed="false">
      <c r="A234" s="40" t="n">
        <v>26</v>
      </c>
      <c r="B234" s="41" t="n">
        <v>110.122541</v>
      </c>
      <c r="C234" s="41" t="n">
        <v>0.078341054</v>
      </c>
      <c r="D234" s="41" t="n">
        <v>0.202</v>
      </c>
    </row>
    <row r="235" customFormat="false" ht="13.2" hidden="false" customHeight="false" outlineLevel="0" collapsed="false">
      <c r="A235" s="40" t="n">
        <v>27</v>
      </c>
      <c r="B235" s="41" t="n">
        <v>110.51031025</v>
      </c>
      <c r="C235" s="41" t="n">
        <v>0.079093146</v>
      </c>
      <c r="D235" s="41" t="n">
        <v>0.204</v>
      </c>
    </row>
    <row r="236" customFormat="false" ht="13.2" hidden="false" customHeight="false" outlineLevel="0" collapsed="false">
      <c r="A236" s="40" t="n">
        <v>28</v>
      </c>
      <c r="B236" s="41" t="n">
        <v>110.897964</v>
      </c>
      <c r="C236" s="41" t="n">
        <v>0.079844776</v>
      </c>
      <c r="D236" s="41" t="n">
        <v>0.206</v>
      </c>
    </row>
    <row r="237" customFormat="false" ht="13.2" hidden="false" customHeight="false" outlineLevel="0" collapsed="false">
      <c r="A237" s="40" t="n">
        <v>29</v>
      </c>
      <c r="B237" s="41" t="n">
        <v>111.28550225</v>
      </c>
      <c r="C237" s="41" t="n">
        <v>0.080595944</v>
      </c>
      <c r="D237" s="41" t="n">
        <v>0.208</v>
      </c>
    </row>
    <row r="238" customFormat="false" ht="13.2" hidden="false" customHeight="false" outlineLevel="0" collapsed="false">
      <c r="A238" s="40" t="n">
        <v>30</v>
      </c>
      <c r="B238" s="41" t="n">
        <v>111.672925</v>
      </c>
      <c r="C238" s="41" t="n">
        <v>0.08134665</v>
      </c>
      <c r="D238" s="41" t="n">
        <v>0.21</v>
      </c>
    </row>
    <row r="239" customFormat="false" ht="13.2" hidden="false" customHeight="false" outlineLevel="0" collapsed="false">
      <c r="A239" s="40" t="n">
        <v>31</v>
      </c>
      <c r="B239" s="41" t="n">
        <v>112.06023225</v>
      </c>
      <c r="C239" s="41" t="n">
        <v>0.082096894</v>
      </c>
      <c r="D239" s="41" t="n">
        <v>0.212</v>
      </c>
    </row>
    <row r="240" customFormat="false" ht="13.2" hidden="false" customHeight="false" outlineLevel="0" collapsed="false">
      <c r="A240" s="40" t="n">
        <v>32</v>
      </c>
      <c r="B240" s="41" t="n">
        <v>112.447424</v>
      </c>
      <c r="C240" s="41" t="n">
        <v>0.082846676</v>
      </c>
      <c r="D240" s="41" t="n">
        <v>0.214</v>
      </c>
    </row>
    <row r="241" customFormat="false" ht="13.2" hidden="false" customHeight="false" outlineLevel="0" collapsed="false">
      <c r="A241" s="40" t="n">
        <v>33</v>
      </c>
      <c r="B241" s="41" t="n">
        <v>112.83450025</v>
      </c>
      <c r="C241" s="41" t="n">
        <v>0.083595996</v>
      </c>
      <c r="D241" s="41" t="n">
        <v>0.216</v>
      </c>
    </row>
    <row r="242" customFormat="false" ht="13.2" hidden="false" customHeight="false" outlineLevel="0" collapsed="false">
      <c r="A242" s="40" t="n">
        <v>34</v>
      </c>
      <c r="B242" s="41" t="n">
        <v>113.221461</v>
      </c>
      <c r="C242" s="41" t="n">
        <v>0.084344854</v>
      </c>
      <c r="D242" s="41" t="n">
        <v>0.218</v>
      </c>
    </row>
    <row r="243" customFormat="false" ht="13.2" hidden="false" customHeight="false" outlineLevel="0" collapsed="false">
      <c r="A243" s="40" t="n">
        <v>35</v>
      </c>
      <c r="B243" s="41" t="n">
        <v>113.60830625</v>
      </c>
      <c r="C243" s="41" t="n">
        <v>0.08509325</v>
      </c>
      <c r="D243" s="41" t="n">
        <v>0.22</v>
      </c>
    </row>
    <row r="244" customFormat="false" ht="13.2" hidden="false" customHeight="false" outlineLevel="0" collapsed="false">
      <c r="A244" s="40" t="n">
        <v>36</v>
      </c>
      <c r="B244" s="41" t="n">
        <v>113.995036</v>
      </c>
      <c r="C244" s="41" t="n">
        <v>0.085841184</v>
      </c>
      <c r="D244" s="41" t="n">
        <v>0.222</v>
      </c>
    </row>
    <row r="245" customFormat="false" ht="13.2" hidden="false" customHeight="false" outlineLevel="0" collapsed="false">
      <c r="A245" s="40" t="n">
        <v>37</v>
      </c>
      <c r="B245" s="41" t="n">
        <v>114.38165025</v>
      </c>
      <c r="C245" s="41" t="n">
        <v>0.086588656</v>
      </c>
      <c r="D245" s="41" t="n">
        <v>0.224</v>
      </c>
    </row>
    <row r="246" customFormat="false" ht="13.2" hidden="false" customHeight="false" outlineLevel="0" collapsed="false">
      <c r="A246" s="40" t="n">
        <v>38</v>
      </c>
      <c r="B246" s="41" t="n">
        <v>114.768149</v>
      </c>
      <c r="C246" s="41" t="n">
        <v>0.087335666</v>
      </c>
      <c r="D246" s="41" t="n">
        <v>0.226</v>
      </c>
    </row>
    <row r="247" customFormat="false" ht="13.2" hidden="false" customHeight="false" outlineLevel="0" collapsed="false">
      <c r="A247" s="40" t="n">
        <v>39</v>
      </c>
      <c r="B247" s="41" t="n">
        <v>115.15453225</v>
      </c>
      <c r="C247" s="41" t="n">
        <v>0.088082214</v>
      </c>
      <c r="D247" s="41" t="n">
        <v>0.228</v>
      </c>
    </row>
    <row r="248" customFormat="false" ht="13.2" hidden="false" customHeight="false" outlineLevel="0" collapsed="false">
      <c r="A248" s="40" t="n">
        <v>40</v>
      </c>
      <c r="B248" s="41" t="n">
        <v>115.5408</v>
      </c>
      <c r="C248" s="41" t="n">
        <v>0.0888283</v>
      </c>
      <c r="D248" s="41" t="n">
        <v>0.23</v>
      </c>
    </row>
    <row r="249" customFormat="false" ht="13.2" hidden="false" customHeight="false" outlineLevel="0" collapsed="false">
      <c r="A249" s="40" t="n">
        <v>41</v>
      </c>
      <c r="B249" s="41" t="n">
        <v>115.92695225</v>
      </c>
      <c r="C249" s="41" t="n">
        <v>0.089573924</v>
      </c>
      <c r="D249" s="41" t="n">
        <v>0.232</v>
      </c>
    </row>
    <row r="250" customFormat="false" ht="13.2" hidden="false" customHeight="false" outlineLevel="0" collapsed="false">
      <c r="A250" s="40" t="n">
        <v>42</v>
      </c>
      <c r="B250" s="41" t="n">
        <v>116.312989</v>
      </c>
      <c r="C250" s="41" t="n">
        <v>0.090319086</v>
      </c>
      <c r="D250" s="41" t="n">
        <v>0.234</v>
      </c>
    </row>
    <row r="251" customFormat="false" ht="13.2" hidden="false" customHeight="false" outlineLevel="0" collapsed="false">
      <c r="A251" s="40" t="n">
        <v>43</v>
      </c>
      <c r="B251" s="41" t="n">
        <v>116.69891025</v>
      </c>
      <c r="C251" s="41" t="n">
        <v>0.091063786</v>
      </c>
      <c r="D251" s="41" t="n">
        <v>0.236</v>
      </c>
    </row>
    <row r="252" customFormat="false" ht="13.2" hidden="false" customHeight="false" outlineLevel="0" collapsed="false">
      <c r="A252" s="40" t="n">
        <v>44</v>
      </c>
      <c r="B252" s="41" t="n">
        <v>117.084716</v>
      </c>
      <c r="C252" s="41" t="n">
        <v>0.091808024</v>
      </c>
      <c r="D252" s="41" t="n">
        <v>0.238</v>
      </c>
    </row>
    <row r="253" customFormat="false" ht="13.2" hidden="false" customHeight="false" outlineLevel="0" collapsed="false">
      <c r="A253" s="40" t="n">
        <v>45</v>
      </c>
      <c r="B253" s="41" t="n">
        <v>117.47040625</v>
      </c>
      <c r="C253" s="41" t="n">
        <v>0.0925518</v>
      </c>
      <c r="D253" s="41" t="n">
        <v>0.24</v>
      </c>
    </row>
    <row r="254" customFormat="false" ht="13.2" hidden="false" customHeight="false" outlineLevel="0" collapsed="false">
      <c r="A254" s="40" t="n">
        <v>46</v>
      </c>
      <c r="B254" s="41" t="n">
        <v>117.855981</v>
      </c>
      <c r="C254" s="41" t="n">
        <v>0.093295114</v>
      </c>
      <c r="D254" s="41" t="n">
        <v>0.242</v>
      </c>
    </row>
    <row r="255" customFormat="false" ht="13.2" hidden="false" customHeight="false" outlineLevel="0" collapsed="false">
      <c r="A255" s="40" t="n">
        <v>47</v>
      </c>
      <c r="B255" s="41" t="n">
        <v>118.24144025</v>
      </c>
      <c r="C255" s="41" t="n">
        <v>0.094037966</v>
      </c>
      <c r="D255" s="41" t="n">
        <v>0.244</v>
      </c>
    </row>
    <row r="256" customFormat="false" ht="13.2" hidden="false" customHeight="false" outlineLevel="0" collapsed="false">
      <c r="A256" s="40" t="n">
        <v>48</v>
      </c>
      <c r="B256" s="41" t="n">
        <v>118.626784</v>
      </c>
      <c r="C256" s="41" t="n">
        <v>0.094780356</v>
      </c>
      <c r="D256" s="41" t="n">
        <v>0.246</v>
      </c>
    </row>
    <row r="257" customFormat="false" ht="13.2" hidden="false" customHeight="false" outlineLevel="0" collapsed="false">
      <c r="A257" s="40" t="n">
        <v>49</v>
      </c>
      <c r="B257" s="41" t="n">
        <v>119.01201225</v>
      </c>
      <c r="C257" s="41" t="n">
        <v>0.095522284</v>
      </c>
      <c r="D257" s="41" t="n">
        <v>0.248</v>
      </c>
    </row>
    <row r="258" customFormat="false" ht="13.2" hidden="false" customHeight="false" outlineLevel="0" collapsed="false">
      <c r="A258" s="40" t="n">
        <v>50</v>
      </c>
      <c r="B258" s="41" t="n">
        <v>119.397125</v>
      </c>
      <c r="C258" s="41" t="n">
        <v>0.09626375</v>
      </c>
      <c r="D258" s="41" t="n">
        <v>0.25</v>
      </c>
    </row>
    <row r="259" customFormat="false" ht="13.2" hidden="false" customHeight="false" outlineLevel="0" collapsed="false">
      <c r="A259" s="40" t="n">
        <v>51</v>
      </c>
      <c r="B259" s="41" t="n">
        <v>119.78212225</v>
      </c>
      <c r="C259" s="41" t="n">
        <v>0.097004754</v>
      </c>
      <c r="D259" s="41" t="n">
        <v>0.252</v>
      </c>
    </row>
    <row r="260" customFormat="false" ht="13.2" hidden="false" customHeight="false" outlineLevel="0" collapsed="false">
      <c r="A260" s="40" t="n">
        <v>52</v>
      </c>
      <c r="B260" s="41" t="n">
        <v>120.167004</v>
      </c>
      <c r="C260" s="41" t="n">
        <v>0.097745296</v>
      </c>
      <c r="D260" s="41" t="n">
        <v>0.254</v>
      </c>
    </row>
    <row r="261" customFormat="false" ht="13.2" hidden="false" customHeight="false" outlineLevel="0" collapsed="false">
      <c r="A261" s="40" t="n">
        <v>53</v>
      </c>
      <c r="B261" s="41" t="n">
        <v>120.55177025</v>
      </c>
      <c r="C261" s="41" t="n">
        <v>0.098485376</v>
      </c>
      <c r="D261" s="41" t="n">
        <v>0.256</v>
      </c>
    </row>
    <row r="262" customFormat="false" ht="13.2" hidden="false" customHeight="false" outlineLevel="0" collapsed="false">
      <c r="A262" s="40" t="n">
        <v>54</v>
      </c>
      <c r="B262" s="41" t="n">
        <v>120.936421</v>
      </c>
      <c r="C262" s="41" t="n">
        <v>0.099224994</v>
      </c>
      <c r="D262" s="41" t="n">
        <v>0.258</v>
      </c>
    </row>
    <row r="263" customFormat="false" ht="13.2" hidden="false" customHeight="false" outlineLevel="0" collapsed="false">
      <c r="A263" s="40" t="n">
        <v>55</v>
      </c>
      <c r="B263" s="41" t="n">
        <v>121.32095625</v>
      </c>
      <c r="C263" s="41" t="n">
        <v>0.09996415</v>
      </c>
      <c r="D263" s="41" t="n">
        <v>0.26</v>
      </c>
    </row>
    <row r="264" customFormat="false" ht="13.2" hidden="false" customHeight="false" outlineLevel="0" collapsed="false">
      <c r="A264" s="40" t="n">
        <v>56</v>
      </c>
      <c r="B264" s="41" t="n">
        <v>121.705376</v>
      </c>
      <c r="C264" s="41" t="n">
        <v>0.100702844</v>
      </c>
      <c r="D264" s="41" t="n">
        <v>0.262</v>
      </c>
    </row>
    <row r="265" customFormat="false" ht="13.2" hidden="false" customHeight="false" outlineLevel="0" collapsed="false">
      <c r="A265" s="40" t="n">
        <v>57</v>
      </c>
      <c r="B265" s="41" t="n">
        <v>122.08968025</v>
      </c>
      <c r="C265" s="41" t="n">
        <v>0.101441076</v>
      </c>
      <c r="D265" s="41" t="n">
        <v>0.264</v>
      </c>
    </row>
    <row r="266" customFormat="false" ht="13.2" hidden="false" customHeight="false" outlineLevel="0" collapsed="false">
      <c r="A266" s="40" t="n">
        <v>58</v>
      </c>
      <c r="B266" s="41" t="n">
        <v>122.473869</v>
      </c>
      <c r="C266" s="41" t="n">
        <v>0.102178846</v>
      </c>
      <c r="D266" s="41" t="n">
        <v>0.266</v>
      </c>
    </row>
    <row r="267" customFormat="false" ht="13.2" hidden="false" customHeight="false" outlineLevel="0" collapsed="false">
      <c r="A267" s="40" t="n">
        <v>59</v>
      </c>
      <c r="B267" s="41" t="n">
        <v>122.85794225</v>
      </c>
      <c r="C267" s="41" t="n">
        <v>0.102916154</v>
      </c>
      <c r="D267" s="41" t="n">
        <v>0.268</v>
      </c>
    </row>
    <row r="268" customFormat="false" ht="13.2" hidden="false" customHeight="false" outlineLevel="0" collapsed="false">
      <c r="A268" s="40" t="n">
        <v>60</v>
      </c>
      <c r="B268" s="41" t="n">
        <v>123.2419</v>
      </c>
      <c r="C268" s="41" t="n">
        <v>0.103653</v>
      </c>
      <c r="D268" s="41" t="n">
        <v>0.27</v>
      </c>
    </row>
    <row r="269" customFormat="false" ht="13.2" hidden="false" customHeight="false" outlineLevel="0" collapsed="false">
      <c r="A269" s="40" t="n">
        <v>61</v>
      </c>
      <c r="B269" s="41" t="n">
        <v>123.62574225</v>
      </c>
      <c r="C269" s="41" t="n">
        <v>0.104389384</v>
      </c>
      <c r="D269" s="41" t="n">
        <v>0.272</v>
      </c>
    </row>
    <row r="270" customFormat="false" ht="13.2" hidden="false" customHeight="false" outlineLevel="0" collapsed="false">
      <c r="A270" s="40" t="n">
        <v>62</v>
      </c>
      <c r="B270" s="41" t="n">
        <v>124.009469</v>
      </c>
      <c r="C270" s="41" t="n">
        <v>0.105125306</v>
      </c>
      <c r="D270" s="41" t="n">
        <v>0.274</v>
      </c>
    </row>
    <row r="271" customFormat="false" ht="13.2" hidden="false" customHeight="false" outlineLevel="0" collapsed="false">
      <c r="A271" s="40" t="n">
        <v>63</v>
      </c>
      <c r="B271" s="41" t="n">
        <v>124.39308025</v>
      </c>
      <c r="C271" s="41" t="n">
        <v>0.105860766</v>
      </c>
      <c r="D271" s="41" t="n">
        <v>0.276</v>
      </c>
    </row>
    <row r="272" customFormat="false" ht="13.2" hidden="false" customHeight="false" outlineLevel="0" collapsed="false">
      <c r="A272" s="40" t="n">
        <v>64</v>
      </c>
      <c r="B272" s="41" t="n">
        <v>124.776576</v>
      </c>
      <c r="C272" s="41" t="n">
        <v>0.106595764</v>
      </c>
      <c r="D272" s="41" t="n">
        <v>0.278</v>
      </c>
    </row>
    <row r="273" customFormat="false" ht="13.2" hidden="false" customHeight="false" outlineLevel="0" collapsed="false">
      <c r="A273" s="40" t="n">
        <v>65</v>
      </c>
      <c r="B273" s="41" t="n">
        <v>125.15995625</v>
      </c>
      <c r="C273" s="41" t="n">
        <v>0.1073303</v>
      </c>
      <c r="D273" s="41" t="n">
        <v>0.28</v>
      </c>
    </row>
    <row r="274" customFormat="false" ht="13.2" hidden="false" customHeight="false" outlineLevel="0" collapsed="false">
      <c r="A274" s="40" t="n">
        <v>66</v>
      </c>
      <c r="B274" s="41" t="n">
        <v>125.543221</v>
      </c>
      <c r="C274" s="41" t="n">
        <v>0.108064374</v>
      </c>
      <c r="D274" s="41" t="n">
        <v>0.282</v>
      </c>
    </row>
    <row r="275" customFormat="false" ht="13.2" hidden="false" customHeight="false" outlineLevel="0" collapsed="false">
      <c r="A275" s="40" t="n">
        <v>67</v>
      </c>
      <c r="B275" s="41" t="n">
        <v>125.92637025</v>
      </c>
      <c r="C275" s="41" t="n">
        <v>0.108797986</v>
      </c>
      <c r="D275" s="41" t="n">
        <v>0.284</v>
      </c>
    </row>
    <row r="276" customFormat="false" ht="13.2" hidden="false" customHeight="false" outlineLevel="0" collapsed="false">
      <c r="A276" s="40" t="n">
        <v>68</v>
      </c>
      <c r="B276" s="41" t="n">
        <v>126.309404</v>
      </c>
      <c r="C276" s="41" t="n">
        <v>0.109531136</v>
      </c>
      <c r="D276" s="41" t="n">
        <v>0.286</v>
      </c>
    </row>
    <row r="277" customFormat="false" ht="13.2" hidden="false" customHeight="false" outlineLevel="0" collapsed="false">
      <c r="A277" s="40" t="n">
        <v>69</v>
      </c>
      <c r="B277" s="41" t="n">
        <v>126.69232225</v>
      </c>
      <c r="C277" s="41" t="n">
        <v>0.110263824</v>
      </c>
      <c r="D277" s="41" t="n">
        <v>0.288</v>
      </c>
    </row>
    <row r="278" customFormat="false" ht="13.2" hidden="false" customHeight="false" outlineLevel="0" collapsed="false">
      <c r="A278" s="40" t="n">
        <v>70</v>
      </c>
      <c r="B278" s="41" t="n">
        <v>127.075125</v>
      </c>
      <c r="C278" s="41" t="n">
        <v>0.11099605</v>
      </c>
      <c r="D278" s="41" t="n">
        <v>0.29</v>
      </c>
    </row>
    <row r="279" customFormat="false" ht="13.2" hidden="false" customHeight="false" outlineLevel="0" collapsed="false">
      <c r="A279" s="40" t="n">
        <v>71</v>
      </c>
      <c r="B279" s="41" t="n">
        <v>127.45781225</v>
      </c>
      <c r="C279" s="41" t="n">
        <v>0.111727814</v>
      </c>
      <c r="D279" s="41" t="n">
        <v>0.292</v>
      </c>
    </row>
    <row r="280" customFormat="false" ht="13.2" hidden="false" customHeight="false" outlineLevel="0" collapsed="false">
      <c r="A280" s="40" t="n">
        <v>72</v>
      </c>
      <c r="B280" s="41" t="n">
        <v>127.840384</v>
      </c>
      <c r="C280" s="41" t="n">
        <v>0.112459116</v>
      </c>
      <c r="D280" s="41" t="n">
        <v>0.294</v>
      </c>
    </row>
    <row r="281" customFormat="false" ht="13.2" hidden="false" customHeight="false" outlineLevel="0" collapsed="false">
      <c r="A281" s="40" t="n">
        <v>73</v>
      </c>
      <c r="B281" s="41" t="n">
        <v>128.22284025</v>
      </c>
      <c r="C281" s="41" t="n">
        <v>0.113189956</v>
      </c>
      <c r="D281" s="41" t="n">
        <v>0.296</v>
      </c>
    </row>
    <row r="282" customFormat="false" ht="13.2" hidden="false" customHeight="false" outlineLevel="0" collapsed="false">
      <c r="A282" s="40" t="n">
        <v>74</v>
      </c>
      <c r="B282" s="41" t="n">
        <v>128.605181</v>
      </c>
      <c r="C282" s="41" t="n">
        <v>0.113920334</v>
      </c>
      <c r="D282" s="41" t="n">
        <v>0.298</v>
      </c>
    </row>
    <row r="283" customFormat="false" ht="13.2" hidden="false" customHeight="false" outlineLevel="0" collapsed="false">
      <c r="A283" s="40" t="n">
        <v>75</v>
      </c>
      <c r="B283" s="41" t="n">
        <v>128.98740625</v>
      </c>
      <c r="C283" s="41" t="n">
        <v>0.11465025</v>
      </c>
      <c r="D283" s="41" t="n">
        <v>0.3</v>
      </c>
    </row>
    <row r="284" customFormat="false" ht="13.2" hidden="false" customHeight="false" outlineLevel="0" collapsed="false">
      <c r="A284" s="40" t="n">
        <v>76</v>
      </c>
      <c r="B284" s="41" t="n">
        <v>129.369516</v>
      </c>
      <c r="C284" s="41" t="n">
        <v>0.115379704</v>
      </c>
      <c r="D284" s="41" t="n">
        <v>0.302</v>
      </c>
    </row>
    <row r="285" customFormat="false" ht="13.2" hidden="false" customHeight="false" outlineLevel="0" collapsed="false">
      <c r="A285" s="40" t="n">
        <v>77</v>
      </c>
      <c r="B285" s="41" t="n">
        <v>129.75151025</v>
      </c>
      <c r="C285" s="41" t="n">
        <v>0.116108696</v>
      </c>
      <c r="D285" s="41" t="n">
        <v>0.304</v>
      </c>
    </row>
    <row r="286" customFormat="false" ht="13.2" hidden="false" customHeight="false" outlineLevel="0" collapsed="false">
      <c r="A286" s="40" t="n">
        <v>78</v>
      </c>
      <c r="B286" s="41" t="n">
        <v>130.133389</v>
      </c>
      <c r="C286" s="41" t="n">
        <v>0.116837226</v>
      </c>
      <c r="D286" s="41" t="n">
        <v>0.306</v>
      </c>
    </row>
    <row r="287" customFormat="false" ht="13.2" hidden="false" customHeight="false" outlineLevel="0" collapsed="false">
      <c r="A287" s="40" t="n">
        <v>79</v>
      </c>
      <c r="B287" s="41" t="n">
        <v>130.51515225</v>
      </c>
      <c r="C287" s="41" t="n">
        <v>0.117565294</v>
      </c>
      <c r="D287" s="41" t="n">
        <v>0.308</v>
      </c>
    </row>
    <row r="288" customFormat="false" ht="13.2" hidden="false" customHeight="false" outlineLevel="0" collapsed="false">
      <c r="A288" s="40" t="n">
        <v>80</v>
      </c>
      <c r="B288" s="41" t="n">
        <v>130.8968</v>
      </c>
      <c r="C288" s="41" t="n">
        <v>0.1182929</v>
      </c>
      <c r="D288" s="41" t="n">
        <v>0.31</v>
      </c>
    </row>
    <row r="289" customFormat="false" ht="13.2" hidden="false" customHeight="false" outlineLevel="0" collapsed="false">
      <c r="A289" s="40" t="n">
        <v>81</v>
      </c>
      <c r="B289" s="41" t="n">
        <v>131.27833225</v>
      </c>
      <c r="C289" s="41" t="n">
        <v>0.119020044</v>
      </c>
      <c r="D289" s="41" t="n">
        <v>0.312</v>
      </c>
    </row>
    <row r="290" customFormat="false" ht="13.2" hidden="false" customHeight="false" outlineLevel="0" collapsed="false">
      <c r="A290" s="40" t="n">
        <v>82</v>
      </c>
      <c r="B290" s="41" t="n">
        <v>131.659749</v>
      </c>
      <c r="C290" s="41" t="n">
        <v>0.119746726</v>
      </c>
      <c r="D290" s="41" t="n">
        <v>0.314</v>
      </c>
    </row>
    <row r="291" customFormat="false" ht="13.2" hidden="false" customHeight="false" outlineLevel="0" collapsed="false">
      <c r="A291" s="40" t="n">
        <v>83</v>
      </c>
      <c r="B291" s="41" t="n">
        <v>132.04105025</v>
      </c>
      <c r="C291" s="41" t="n">
        <v>0.120472946</v>
      </c>
      <c r="D291" s="41" t="n">
        <v>0.316</v>
      </c>
    </row>
    <row r="292" customFormat="false" ht="13.2" hidden="false" customHeight="false" outlineLevel="0" collapsed="false">
      <c r="A292" s="40" t="n">
        <v>84</v>
      </c>
      <c r="B292" s="41" t="n">
        <v>132.422236</v>
      </c>
      <c r="C292" s="41" t="n">
        <v>0.121198704</v>
      </c>
      <c r="D292" s="41" t="n">
        <v>0.318</v>
      </c>
    </row>
    <row r="293" customFormat="false" ht="13.2" hidden="false" customHeight="false" outlineLevel="0" collapsed="false">
      <c r="A293" s="40" t="n">
        <v>85</v>
      </c>
      <c r="B293" s="41" t="n">
        <v>132.80330625</v>
      </c>
      <c r="C293" s="41" t="n">
        <v>0.121924</v>
      </c>
      <c r="D293" s="41" t="n">
        <v>0.32</v>
      </c>
    </row>
    <row r="294" customFormat="false" ht="13.2" hidden="false" customHeight="false" outlineLevel="0" collapsed="false">
      <c r="A294" s="40" t="n">
        <v>86</v>
      </c>
      <c r="B294" s="41" t="n">
        <v>133.184261</v>
      </c>
      <c r="C294" s="41" t="n">
        <v>0.122648834</v>
      </c>
      <c r="D294" s="41" t="n">
        <v>0.322</v>
      </c>
    </row>
    <row r="295" customFormat="false" ht="13.2" hidden="false" customHeight="false" outlineLevel="0" collapsed="false">
      <c r="A295" s="40" t="n">
        <v>87</v>
      </c>
      <c r="B295" s="41" t="n">
        <v>133.56510025</v>
      </c>
      <c r="C295" s="41" t="n">
        <v>0.123373206</v>
      </c>
      <c r="D295" s="41" t="n">
        <v>0.324</v>
      </c>
    </row>
    <row r="296" customFormat="false" ht="13.2" hidden="false" customHeight="false" outlineLevel="0" collapsed="false">
      <c r="A296" s="40" t="n">
        <v>88</v>
      </c>
      <c r="B296" s="41" t="n">
        <v>133.945824</v>
      </c>
      <c r="C296" s="41" t="n">
        <v>0.124097116</v>
      </c>
      <c r="D296" s="41" t="n">
        <v>0.326</v>
      </c>
    </row>
    <row r="297" customFormat="false" ht="13.2" hidden="false" customHeight="false" outlineLevel="0" collapsed="false">
      <c r="A297" s="40" t="n">
        <v>89</v>
      </c>
      <c r="B297" s="41" t="n">
        <v>134.32643225</v>
      </c>
      <c r="C297" s="41" t="n">
        <v>0.124820564</v>
      </c>
      <c r="D297" s="41" t="n">
        <v>0.328</v>
      </c>
    </row>
    <row r="298" customFormat="false" ht="13.2" hidden="false" customHeight="false" outlineLevel="0" collapsed="false">
      <c r="A298" s="40" t="n">
        <v>90</v>
      </c>
      <c r="B298" s="41" t="n">
        <v>134.706925</v>
      </c>
      <c r="C298" s="41" t="n">
        <v>0.12554355</v>
      </c>
      <c r="D298" s="41" t="n">
        <v>0.33</v>
      </c>
    </row>
    <row r="299" customFormat="false" ht="13.2" hidden="false" customHeight="false" outlineLevel="0" collapsed="false">
      <c r="A299" s="40" t="n">
        <v>91</v>
      </c>
      <c r="B299" s="41" t="n">
        <v>135.08730225</v>
      </c>
      <c r="C299" s="41" t="n">
        <v>0.126266074</v>
      </c>
      <c r="D299" s="41" t="n">
        <v>0.332</v>
      </c>
    </row>
    <row r="300" customFormat="false" ht="13.2" hidden="false" customHeight="false" outlineLevel="0" collapsed="false">
      <c r="A300" s="40" t="n">
        <v>92</v>
      </c>
      <c r="B300" s="41" t="n">
        <v>135.467564</v>
      </c>
      <c r="C300" s="41" t="n">
        <v>0.126988136</v>
      </c>
      <c r="D300" s="41" t="n">
        <v>0.334</v>
      </c>
    </row>
    <row r="301" customFormat="false" ht="13.2" hidden="false" customHeight="false" outlineLevel="0" collapsed="false">
      <c r="A301" s="40" t="n">
        <v>93</v>
      </c>
      <c r="B301" s="41" t="n">
        <v>135.84771025</v>
      </c>
      <c r="C301" s="41" t="n">
        <v>0.127709736</v>
      </c>
      <c r="D301" s="41" t="n">
        <v>0.336</v>
      </c>
    </row>
    <row r="302" customFormat="false" ht="13.2" hidden="false" customHeight="false" outlineLevel="0" collapsed="false">
      <c r="A302" s="40" t="n">
        <v>94</v>
      </c>
      <c r="B302" s="41" t="n">
        <v>136.227741</v>
      </c>
      <c r="C302" s="41" t="n">
        <v>0.128430874</v>
      </c>
      <c r="D302" s="41" t="n">
        <v>0.338</v>
      </c>
    </row>
    <row r="303" customFormat="false" ht="13.2" hidden="false" customHeight="false" outlineLevel="0" collapsed="false">
      <c r="A303" s="40" t="n">
        <v>95</v>
      </c>
      <c r="B303" s="41" t="n">
        <v>136.60765625</v>
      </c>
      <c r="C303" s="41" t="n">
        <v>0.12915155</v>
      </c>
      <c r="D303" s="41" t="n">
        <v>0.34</v>
      </c>
    </row>
    <row r="304" customFormat="false" ht="13.2" hidden="false" customHeight="false" outlineLevel="0" collapsed="false">
      <c r="A304" s="40" t="n">
        <v>96</v>
      </c>
      <c r="B304" s="41" t="n">
        <v>136.987456</v>
      </c>
      <c r="C304" s="41" t="n">
        <v>0.129871764</v>
      </c>
      <c r="D304" s="41" t="n">
        <v>0.342</v>
      </c>
    </row>
    <row r="305" customFormat="false" ht="13.2" hidden="false" customHeight="false" outlineLevel="0" collapsed="false">
      <c r="A305" s="40" t="n">
        <v>97</v>
      </c>
      <c r="B305" s="41" t="n">
        <v>137.36714025</v>
      </c>
      <c r="C305" s="41" t="n">
        <v>0.130591516</v>
      </c>
      <c r="D305" s="41" t="n">
        <v>0.344</v>
      </c>
    </row>
    <row r="306" customFormat="false" ht="13.2" hidden="false" customHeight="false" outlineLevel="0" collapsed="false">
      <c r="A306" s="40" t="n">
        <v>98</v>
      </c>
      <c r="B306" s="41" t="n">
        <v>137.746709</v>
      </c>
      <c r="C306" s="41" t="n">
        <v>0.131310806</v>
      </c>
      <c r="D306" s="41" t="n">
        <v>0.346</v>
      </c>
    </row>
    <row r="307" customFormat="false" ht="13.2" hidden="false" customHeight="false" outlineLevel="0" collapsed="false">
      <c r="A307" s="40" t="n">
        <v>99</v>
      </c>
      <c r="B307" s="41" t="n">
        <v>138.12616225</v>
      </c>
      <c r="C307" s="41" t="n">
        <v>0.132029634</v>
      </c>
      <c r="D307" s="41" t="n">
        <v>0.348</v>
      </c>
    </row>
    <row r="308" customFormat="false" ht="13.2" hidden="false" customHeight="false" outlineLevel="0" collapsed="false">
      <c r="A308" s="40" t="n">
        <v>100</v>
      </c>
      <c r="B308" s="41" t="n">
        <v>138.5055</v>
      </c>
      <c r="C308" s="41" t="n">
        <v>0.132748</v>
      </c>
      <c r="D308" s="41" t="n">
        <v>0.35</v>
      </c>
    </row>
    <row r="309" customFormat="false" ht="13.2" hidden="false" customHeight="false" outlineLevel="0" collapsed="false">
      <c r="A309" s="40" t="n">
        <v>101</v>
      </c>
      <c r="B309" s="41" t="n">
        <v>138.88472225</v>
      </c>
      <c r="C309" s="41" t="n">
        <v>0.133465904</v>
      </c>
      <c r="D309" s="41" t="n">
        <v>0.352</v>
      </c>
    </row>
    <row r="310" customFormat="false" ht="13.2" hidden="false" customHeight="false" outlineLevel="0" collapsed="false">
      <c r="A310" s="40" t="n">
        <v>102</v>
      </c>
      <c r="B310" s="41" t="n">
        <v>139.263829</v>
      </c>
      <c r="C310" s="41" t="n">
        <v>0.134183346</v>
      </c>
      <c r="D310" s="41" t="n">
        <v>0.354</v>
      </c>
    </row>
    <row r="311" customFormat="false" ht="13.2" hidden="false" customHeight="false" outlineLevel="0" collapsed="false">
      <c r="A311" s="40" t="n">
        <v>103</v>
      </c>
      <c r="B311" s="41" t="n">
        <v>139.64282025</v>
      </c>
      <c r="C311" s="41" t="n">
        <v>0.134900326</v>
      </c>
      <c r="D311" s="41" t="n">
        <v>0.356</v>
      </c>
    </row>
    <row r="312" customFormat="false" ht="13.2" hidden="false" customHeight="false" outlineLevel="0" collapsed="false">
      <c r="A312" s="40" t="n">
        <v>104</v>
      </c>
      <c r="B312" s="41" t="n">
        <v>140.021696</v>
      </c>
      <c r="C312" s="41" t="n">
        <v>0.135616844</v>
      </c>
      <c r="D312" s="41" t="n">
        <v>0.358</v>
      </c>
    </row>
    <row r="313" customFormat="false" ht="13.2" hidden="false" customHeight="false" outlineLevel="0" collapsed="false">
      <c r="A313" s="40" t="n">
        <v>105</v>
      </c>
      <c r="B313" s="41" t="n">
        <v>140.40045625</v>
      </c>
      <c r="C313" s="41" t="n">
        <v>0.1363329</v>
      </c>
      <c r="D313" s="41" t="n">
        <v>0.36</v>
      </c>
    </row>
    <row r="314" customFormat="false" ht="13.2" hidden="false" customHeight="false" outlineLevel="0" collapsed="false">
      <c r="A314" s="40" t="n">
        <v>106</v>
      </c>
      <c r="B314" s="41" t="n">
        <v>140.779101</v>
      </c>
      <c r="C314" s="41" t="n">
        <v>0.137048494</v>
      </c>
      <c r="D314" s="41" t="n">
        <v>0.362</v>
      </c>
    </row>
    <row r="315" customFormat="false" ht="13.2" hidden="false" customHeight="false" outlineLevel="0" collapsed="false">
      <c r="A315" s="40" t="n">
        <v>107</v>
      </c>
      <c r="B315" s="41" t="n">
        <v>141.15763025</v>
      </c>
      <c r="C315" s="41" t="n">
        <v>0.137763626</v>
      </c>
      <c r="D315" s="41" t="n">
        <v>0.364</v>
      </c>
    </row>
    <row r="316" customFormat="false" ht="13.2" hidden="false" customHeight="false" outlineLevel="0" collapsed="false">
      <c r="A316" s="40" t="n">
        <v>108</v>
      </c>
      <c r="B316" s="41" t="n">
        <v>141.536044</v>
      </c>
      <c r="C316" s="41" t="n">
        <v>0.138478296</v>
      </c>
      <c r="D316" s="41" t="n">
        <v>0.366</v>
      </c>
    </row>
    <row r="317" customFormat="false" ht="13.2" hidden="false" customHeight="false" outlineLevel="0" collapsed="false">
      <c r="A317" s="40" t="n">
        <v>109</v>
      </c>
      <c r="B317" s="41" t="n">
        <v>141.91434225</v>
      </c>
      <c r="C317" s="41" t="n">
        <v>0.139192504</v>
      </c>
      <c r="D317" s="41" t="n">
        <v>0.368</v>
      </c>
    </row>
    <row r="318" customFormat="false" ht="13.2" hidden="false" customHeight="false" outlineLevel="0" collapsed="false">
      <c r="A318" s="40" t="n">
        <v>110</v>
      </c>
      <c r="B318" s="41" t="n">
        <v>142.292525</v>
      </c>
      <c r="C318" s="41" t="n">
        <v>0.13990625</v>
      </c>
      <c r="D318" s="41" t="n">
        <v>0.37</v>
      </c>
    </row>
    <row r="319" customFormat="false" ht="13.2" hidden="false" customHeight="false" outlineLevel="0" collapsed="false">
      <c r="A319" s="40" t="n">
        <v>111</v>
      </c>
      <c r="B319" s="41" t="n">
        <v>142.67059225</v>
      </c>
      <c r="C319" s="41" t="n">
        <v>0.140619534</v>
      </c>
      <c r="D319" s="41" t="n">
        <v>0.372</v>
      </c>
    </row>
    <row r="320" customFormat="false" ht="13.2" hidden="false" customHeight="false" outlineLevel="0" collapsed="false">
      <c r="A320" s="40" t="n">
        <v>112</v>
      </c>
      <c r="B320" s="41" t="n">
        <v>143.048544</v>
      </c>
      <c r="C320" s="41" t="n">
        <v>0.141332356</v>
      </c>
      <c r="D320" s="41" t="n">
        <v>0.374</v>
      </c>
    </row>
    <row r="321" customFormat="false" ht="13.2" hidden="false" customHeight="false" outlineLevel="0" collapsed="false">
      <c r="A321" s="40" t="n">
        <v>113</v>
      </c>
      <c r="B321" s="41" t="n">
        <v>143.42638025</v>
      </c>
      <c r="C321" s="41" t="n">
        <v>0.142044716</v>
      </c>
      <c r="D321" s="41" t="n">
        <v>0.376</v>
      </c>
    </row>
    <row r="322" customFormat="false" ht="13.2" hidden="false" customHeight="false" outlineLevel="0" collapsed="false">
      <c r="A322" s="40" t="n">
        <v>114</v>
      </c>
      <c r="B322" s="41" t="n">
        <v>143.804101</v>
      </c>
      <c r="C322" s="41" t="n">
        <v>0.142756614</v>
      </c>
      <c r="D322" s="41" t="n">
        <v>0.378</v>
      </c>
    </row>
    <row r="323" customFormat="false" ht="13.2" hidden="false" customHeight="false" outlineLevel="0" collapsed="false">
      <c r="A323" s="40" t="n">
        <v>115</v>
      </c>
      <c r="B323" s="41" t="n">
        <v>144.18170625</v>
      </c>
      <c r="C323" s="41" t="n">
        <v>0.14346805</v>
      </c>
      <c r="D323" s="41" t="n">
        <v>0.38</v>
      </c>
    </row>
    <row r="324" customFormat="false" ht="13.2" hidden="false" customHeight="false" outlineLevel="0" collapsed="false">
      <c r="A324" s="40" t="n">
        <v>116</v>
      </c>
      <c r="B324" s="41" t="n">
        <v>144.559196</v>
      </c>
      <c r="C324" s="41" t="n">
        <v>0.144179024</v>
      </c>
      <c r="D324" s="41" t="n">
        <v>0.382</v>
      </c>
    </row>
    <row r="325" customFormat="false" ht="13.2" hidden="false" customHeight="false" outlineLevel="0" collapsed="false">
      <c r="A325" s="40" t="n">
        <v>117</v>
      </c>
      <c r="B325" s="41" t="n">
        <v>144.93657025</v>
      </c>
      <c r="C325" s="41" t="n">
        <v>0.144889536</v>
      </c>
      <c r="D325" s="41" t="n">
        <v>0.384</v>
      </c>
    </row>
    <row r="326" customFormat="false" ht="13.2" hidden="false" customHeight="false" outlineLevel="0" collapsed="false">
      <c r="A326" s="40" t="n">
        <v>118</v>
      </c>
      <c r="B326" s="41" t="n">
        <v>145.313829</v>
      </c>
      <c r="C326" s="41" t="n">
        <v>0.145599586</v>
      </c>
      <c r="D326" s="41" t="n">
        <v>0.386</v>
      </c>
    </row>
    <row r="327" customFormat="false" ht="13.2" hidden="false" customHeight="false" outlineLevel="0" collapsed="false">
      <c r="A327" s="40" t="n">
        <v>119</v>
      </c>
      <c r="B327" s="41" t="n">
        <v>145.69097225</v>
      </c>
      <c r="C327" s="41" t="n">
        <v>0.146309174</v>
      </c>
      <c r="D327" s="41" t="n">
        <v>0.388</v>
      </c>
    </row>
    <row r="328" customFormat="false" ht="13.2" hidden="false" customHeight="false" outlineLevel="0" collapsed="false">
      <c r="A328" s="40" t="n">
        <v>120</v>
      </c>
      <c r="B328" s="41" t="n">
        <v>146.068</v>
      </c>
      <c r="C328" s="41" t="n">
        <v>0.1470183</v>
      </c>
      <c r="D328" s="41" t="n">
        <v>0.39</v>
      </c>
    </row>
    <row r="329" customFormat="false" ht="13.2" hidden="false" customHeight="false" outlineLevel="0" collapsed="false">
      <c r="A329" s="40" t="n">
        <v>121</v>
      </c>
      <c r="B329" s="41" t="n">
        <v>146.44491225</v>
      </c>
      <c r="C329" s="41" t="n">
        <v>0.147726964</v>
      </c>
      <c r="D329" s="41" t="n">
        <v>0.392</v>
      </c>
    </row>
    <row r="330" customFormat="false" ht="13.2" hidden="false" customHeight="false" outlineLevel="0" collapsed="false">
      <c r="A330" s="40" t="n">
        <v>122</v>
      </c>
      <c r="B330" s="41" t="n">
        <v>146.821709</v>
      </c>
      <c r="C330" s="41" t="n">
        <v>0.148435166</v>
      </c>
      <c r="D330" s="41" t="n">
        <v>0.394</v>
      </c>
    </row>
    <row r="331" customFormat="false" ht="13.2" hidden="false" customHeight="false" outlineLevel="0" collapsed="false">
      <c r="A331" s="40" t="n">
        <v>123</v>
      </c>
      <c r="B331" s="41" t="n">
        <v>147.19839025</v>
      </c>
      <c r="C331" s="41" t="n">
        <v>0.149142906</v>
      </c>
      <c r="D331" s="41" t="n">
        <v>0.396</v>
      </c>
    </row>
    <row r="332" customFormat="false" ht="13.2" hidden="false" customHeight="false" outlineLevel="0" collapsed="false">
      <c r="A332" s="40" t="n">
        <v>124</v>
      </c>
      <c r="B332" s="41" t="n">
        <v>147.574956</v>
      </c>
      <c r="C332" s="41" t="n">
        <v>0.149850184</v>
      </c>
      <c r="D332" s="41" t="n">
        <v>0.398</v>
      </c>
    </row>
    <row r="333" customFormat="false" ht="13.2" hidden="false" customHeight="false" outlineLevel="0" collapsed="false">
      <c r="A333" s="40" t="n">
        <v>125</v>
      </c>
      <c r="B333" s="41" t="n">
        <v>147.95140625</v>
      </c>
      <c r="C333" s="41" t="n">
        <v>0.150557</v>
      </c>
      <c r="D333" s="41" t="n">
        <v>0.4</v>
      </c>
    </row>
    <row r="334" customFormat="false" ht="13.2" hidden="false" customHeight="false" outlineLevel="0" collapsed="false">
      <c r="A334" s="40" t="n">
        <v>126</v>
      </c>
      <c r="B334" s="41" t="n">
        <v>148.327741</v>
      </c>
      <c r="C334" s="41" t="n">
        <v>0.151263354</v>
      </c>
      <c r="D334" s="41" t="n">
        <v>0.402</v>
      </c>
    </row>
    <row r="335" customFormat="false" ht="13.2" hidden="false" customHeight="false" outlineLevel="0" collapsed="false">
      <c r="A335" s="40" t="n">
        <v>127</v>
      </c>
      <c r="B335" s="41" t="n">
        <v>148.70396025</v>
      </c>
      <c r="C335" s="41" t="n">
        <v>0.151969246</v>
      </c>
      <c r="D335" s="41" t="n">
        <v>0.404</v>
      </c>
    </row>
    <row r="336" customFormat="false" ht="13.2" hidden="false" customHeight="false" outlineLevel="0" collapsed="false">
      <c r="A336" s="40" t="n">
        <v>128</v>
      </c>
      <c r="B336" s="41" t="n">
        <v>149.080064</v>
      </c>
      <c r="C336" s="41" t="n">
        <v>0.152674676</v>
      </c>
      <c r="D336" s="41" t="n">
        <v>0.406</v>
      </c>
    </row>
    <row r="337" customFormat="false" ht="13.2" hidden="false" customHeight="false" outlineLevel="0" collapsed="false">
      <c r="A337" s="40" t="n">
        <v>129</v>
      </c>
      <c r="B337" s="41" t="n">
        <v>149.45605225</v>
      </c>
      <c r="C337" s="41" t="n">
        <v>0.153379644</v>
      </c>
      <c r="D337" s="41" t="n">
        <v>0.408</v>
      </c>
    </row>
    <row r="338" customFormat="false" ht="13.2" hidden="false" customHeight="false" outlineLevel="0" collapsed="false">
      <c r="A338" s="40" t="n">
        <v>130</v>
      </c>
      <c r="B338" s="41" t="n">
        <v>149.831925</v>
      </c>
      <c r="C338" s="41" t="n">
        <v>0.15408415</v>
      </c>
      <c r="D338" s="41" t="n">
        <v>0.41</v>
      </c>
    </row>
    <row r="339" customFormat="false" ht="13.2" hidden="false" customHeight="false" outlineLevel="0" collapsed="false">
      <c r="A339" s="40" t="n">
        <v>131</v>
      </c>
      <c r="B339" s="41" t="n">
        <v>150.20768225</v>
      </c>
      <c r="C339" s="41" t="n">
        <v>0.154788194</v>
      </c>
      <c r="D339" s="41" t="n">
        <v>0.412</v>
      </c>
    </row>
    <row r="340" customFormat="false" ht="13.2" hidden="false" customHeight="false" outlineLevel="0" collapsed="false">
      <c r="A340" s="40" t="n">
        <v>132</v>
      </c>
      <c r="B340" s="41" t="n">
        <v>150.583324</v>
      </c>
      <c r="C340" s="41" t="n">
        <v>0.155491776</v>
      </c>
      <c r="D340" s="41" t="n">
        <v>0.414</v>
      </c>
    </row>
    <row r="341" customFormat="false" ht="13.2" hidden="false" customHeight="false" outlineLevel="0" collapsed="false">
      <c r="A341" s="40" t="n">
        <v>133</v>
      </c>
      <c r="B341" s="41" t="n">
        <v>150.95885025</v>
      </c>
      <c r="C341" s="41" t="n">
        <v>0.156194896</v>
      </c>
      <c r="D341" s="41" t="n">
        <v>0.416</v>
      </c>
    </row>
    <row r="342" customFormat="false" ht="13.2" hidden="false" customHeight="false" outlineLevel="0" collapsed="false">
      <c r="A342" s="40" t="n">
        <v>134</v>
      </c>
      <c r="B342" s="41" t="n">
        <v>151.334261</v>
      </c>
      <c r="C342" s="41" t="n">
        <v>0.156897554</v>
      </c>
      <c r="D342" s="41" t="n">
        <v>0.418</v>
      </c>
    </row>
    <row r="343" customFormat="false" ht="13.2" hidden="false" customHeight="false" outlineLevel="0" collapsed="false">
      <c r="A343" s="40" t="n">
        <v>135</v>
      </c>
      <c r="B343" s="41" t="n">
        <v>151.70955625</v>
      </c>
      <c r="C343" s="41" t="n">
        <v>0.15759975</v>
      </c>
      <c r="D343" s="41" t="n">
        <v>0.42</v>
      </c>
    </row>
    <row r="344" customFormat="false" ht="13.2" hidden="false" customHeight="false" outlineLevel="0" collapsed="false">
      <c r="A344" s="40" t="n">
        <v>136</v>
      </c>
      <c r="B344" s="41" t="n">
        <v>152.084736</v>
      </c>
      <c r="C344" s="41" t="n">
        <v>0.158301484</v>
      </c>
      <c r="D344" s="41" t="n">
        <v>0.422</v>
      </c>
    </row>
    <row r="345" customFormat="false" ht="13.2" hidden="false" customHeight="false" outlineLevel="0" collapsed="false">
      <c r="A345" s="40" t="n">
        <v>137</v>
      </c>
      <c r="B345" s="41" t="n">
        <v>152.45980025</v>
      </c>
      <c r="C345" s="41" t="n">
        <v>0.159002756</v>
      </c>
      <c r="D345" s="41" t="n">
        <v>0.424</v>
      </c>
    </row>
    <row r="346" customFormat="false" ht="13.2" hidden="false" customHeight="false" outlineLevel="0" collapsed="false">
      <c r="A346" s="40" t="n">
        <v>138</v>
      </c>
      <c r="B346" s="41" t="n">
        <v>152.834749</v>
      </c>
      <c r="C346" s="41" t="n">
        <v>0.159703566</v>
      </c>
      <c r="D346" s="41" t="n">
        <v>0.426</v>
      </c>
    </row>
    <row r="347" customFormat="false" ht="13.2" hidden="false" customHeight="false" outlineLevel="0" collapsed="false">
      <c r="A347" s="40" t="n">
        <v>139</v>
      </c>
      <c r="B347" s="41" t="n">
        <v>153.20958225</v>
      </c>
      <c r="C347" s="41" t="n">
        <v>0.160403914</v>
      </c>
      <c r="D347" s="41" t="n">
        <v>0.428</v>
      </c>
    </row>
    <row r="348" customFormat="false" ht="13.2" hidden="false" customHeight="false" outlineLevel="0" collapsed="false">
      <c r="A348" s="40" t="n">
        <v>140</v>
      </c>
      <c r="B348" s="41" t="n">
        <v>153.5843</v>
      </c>
      <c r="C348" s="41" t="n">
        <v>0.1611038</v>
      </c>
      <c r="D348" s="41" t="n">
        <v>0.43</v>
      </c>
    </row>
    <row r="349" customFormat="false" ht="13.2" hidden="false" customHeight="false" outlineLevel="0" collapsed="false">
      <c r="A349" s="40" t="n">
        <v>141</v>
      </c>
      <c r="B349" s="41" t="n">
        <v>153.95890225</v>
      </c>
      <c r="C349" s="41" t="n">
        <v>0.161803224</v>
      </c>
      <c r="D349" s="41" t="n">
        <v>0.432</v>
      </c>
    </row>
    <row r="350" customFormat="false" ht="13.2" hidden="false" customHeight="false" outlineLevel="0" collapsed="false">
      <c r="A350" s="40" t="n">
        <v>142</v>
      </c>
      <c r="B350" s="41" t="n">
        <v>154.333389</v>
      </c>
      <c r="C350" s="41" t="n">
        <v>0.162502186</v>
      </c>
      <c r="D350" s="41" t="n">
        <v>0.434</v>
      </c>
    </row>
    <row r="351" customFormat="false" ht="13.2" hidden="false" customHeight="false" outlineLevel="0" collapsed="false">
      <c r="A351" s="40" t="n">
        <v>143</v>
      </c>
      <c r="B351" s="41" t="n">
        <v>154.70776025</v>
      </c>
      <c r="C351" s="41" t="n">
        <v>0.163200686</v>
      </c>
      <c r="D351" s="41" t="n">
        <v>0.436</v>
      </c>
    </row>
    <row r="352" customFormat="false" ht="13.2" hidden="false" customHeight="false" outlineLevel="0" collapsed="false">
      <c r="A352" s="40" t="n">
        <v>144</v>
      </c>
      <c r="B352" s="41" t="n">
        <v>155.082016</v>
      </c>
      <c r="C352" s="41" t="n">
        <v>0.163898724</v>
      </c>
      <c r="D352" s="41" t="n">
        <v>0.438</v>
      </c>
    </row>
    <row r="353" customFormat="false" ht="13.2" hidden="false" customHeight="false" outlineLevel="0" collapsed="false">
      <c r="A353" s="40" t="n">
        <v>145</v>
      </c>
      <c r="B353" s="41" t="n">
        <v>155.45615625</v>
      </c>
      <c r="C353" s="41" t="n">
        <v>0.1645963</v>
      </c>
      <c r="D353" s="41" t="n">
        <v>0.44</v>
      </c>
    </row>
    <row r="354" customFormat="false" ht="13.2" hidden="false" customHeight="false" outlineLevel="0" collapsed="false">
      <c r="A354" s="40" t="n">
        <v>146</v>
      </c>
      <c r="B354" s="41" t="n">
        <v>155.830181</v>
      </c>
      <c r="C354" s="41" t="n">
        <v>0.165293414</v>
      </c>
      <c r="D354" s="41" t="n">
        <v>0.442</v>
      </c>
    </row>
    <row r="355" customFormat="false" ht="13.2" hidden="false" customHeight="false" outlineLevel="0" collapsed="false">
      <c r="A355" s="40" t="n">
        <v>147</v>
      </c>
      <c r="B355" s="41" t="n">
        <v>156.20409025</v>
      </c>
      <c r="C355" s="41" t="n">
        <v>0.165990066</v>
      </c>
      <c r="D355" s="41" t="n">
        <v>0.444</v>
      </c>
    </row>
    <row r="356" customFormat="false" ht="13.2" hidden="false" customHeight="false" outlineLevel="0" collapsed="false">
      <c r="A356" s="40" t="n">
        <v>148</v>
      </c>
      <c r="B356" s="41" t="n">
        <v>156.577884</v>
      </c>
      <c r="C356" s="41" t="n">
        <v>0.166686256</v>
      </c>
      <c r="D356" s="41" t="n">
        <v>0.446</v>
      </c>
    </row>
    <row r="357" customFormat="false" ht="13.2" hidden="false" customHeight="false" outlineLevel="0" collapsed="false">
      <c r="A357" s="40" t="n">
        <v>149</v>
      </c>
      <c r="B357" s="41" t="n">
        <v>156.95156225</v>
      </c>
      <c r="C357" s="41" t="n">
        <v>0.167381984</v>
      </c>
      <c r="D357" s="41" t="n">
        <v>0.448</v>
      </c>
    </row>
    <row r="358" customFormat="false" ht="13.2" hidden="false" customHeight="false" outlineLevel="0" collapsed="false">
      <c r="A358" s="40" t="n">
        <v>150</v>
      </c>
      <c r="B358" s="41" t="n">
        <v>157.325125</v>
      </c>
      <c r="C358" s="41" t="n">
        <v>0.16807725</v>
      </c>
      <c r="D358" s="41" t="n">
        <v>0.45</v>
      </c>
    </row>
    <row r="359" customFormat="false" ht="13.2" hidden="false" customHeight="false" outlineLevel="0" collapsed="false">
      <c r="A359" s="40" t="n">
        <v>151</v>
      </c>
      <c r="B359" s="41" t="n">
        <v>157.69857225</v>
      </c>
      <c r="C359" s="41" t="n">
        <v>0.168772054</v>
      </c>
      <c r="D359" s="41" t="n">
        <v>0.452</v>
      </c>
    </row>
    <row r="360" customFormat="false" ht="13.2" hidden="false" customHeight="false" outlineLevel="0" collapsed="false">
      <c r="A360" s="40" t="n">
        <v>152</v>
      </c>
      <c r="B360" s="41" t="n">
        <v>158.071904</v>
      </c>
      <c r="C360" s="41" t="n">
        <v>0.169466396</v>
      </c>
      <c r="D360" s="41" t="n">
        <v>0.454</v>
      </c>
    </row>
    <row r="361" customFormat="false" ht="13.2" hidden="false" customHeight="false" outlineLevel="0" collapsed="false">
      <c r="A361" s="40" t="n">
        <v>153</v>
      </c>
      <c r="B361" s="41" t="n">
        <v>158.44512025</v>
      </c>
      <c r="C361" s="41" t="n">
        <v>0.170160276</v>
      </c>
      <c r="D361" s="41" t="n">
        <v>0.456</v>
      </c>
    </row>
    <row r="362" customFormat="false" ht="13.2" hidden="false" customHeight="false" outlineLevel="0" collapsed="false">
      <c r="A362" s="40" t="n">
        <v>154</v>
      </c>
      <c r="B362" s="41" t="n">
        <v>158.818221</v>
      </c>
      <c r="C362" s="41" t="n">
        <v>0.170853694</v>
      </c>
      <c r="D362" s="41" t="n">
        <v>0.458</v>
      </c>
    </row>
    <row r="363" customFormat="false" ht="13.2" hidden="false" customHeight="false" outlineLevel="0" collapsed="false">
      <c r="A363" s="40" t="n">
        <v>155</v>
      </c>
      <c r="B363" s="41" t="n">
        <v>159.19120625</v>
      </c>
      <c r="C363" s="41" t="n">
        <v>0.17154665</v>
      </c>
      <c r="D363" s="41" t="n">
        <v>0.46</v>
      </c>
    </row>
    <row r="364" customFormat="false" ht="13.2" hidden="false" customHeight="false" outlineLevel="0" collapsed="false">
      <c r="A364" s="40" t="n">
        <v>156</v>
      </c>
      <c r="B364" s="41" t="n">
        <v>159.564076</v>
      </c>
      <c r="C364" s="41" t="n">
        <v>0.172239144</v>
      </c>
      <c r="D364" s="41" t="n">
        <v>0.462</v>
      </c>
    </row>
    <row r="365" customFormat="false" ht="13.2" hidden="false" customHeight="false" outlineLevel="0" collapsed="false">
      <c r="A365" s="40" t="n">
        <v>157</v>
      </c>
      <c r="B365" s="41" t="n">
        <v>159.93683025</v>
      </c>
      <c r="C365" s="41" t="n">
        <v>0.172931176</v>
      </c>
      <c r="D365" s="41" t="n">
        <v>0.464</v>
      </c>
    </row>
    <row r="366" customFormat="false" ht="13.2" hidden="false" customHeight="false" outlineLevel="0" collapsed="false">
      <c r="A366" s="40" t="n">
        <v>158</v>
      </c>
      <c r="B366" s="41" t="n">
        <v>160.309469</v>
      </c>
      <c r="C366" s="41" t="n">
        <v>0.173622746</v>
      </c>
      <c r="D366" s="41" t="n">
        <v>0.466</v>
      </c>
    </row>
    <row r="367" customFormat="false" ht="13.2" hidden="false" customHeight="false" outlineLevel="0" collapsed="false">
      <c r="A367" s="40" t="n">
        <v>159</v>
      </c>
      <c r="B367" s="41" t="n">
        <v>160.68199225</v>
      </c>
      <c r="C367" s="41" t="n">
        <v>0.174313854</v>
      </c>
      <c r="D367" s="41" t="n">
        <v>0.468</v>
      </c>
    </row>
    <row r="368" customFormat="false" ht="13.2" hidden="false" customHeight="false" outlineLevel="0" collapsed="false">
      <c r="A368" s="40" t="n">
        <v>160</v>
      </c>
      <c r="B368" s="41" t="n">
        <v>161.0544</v>
      </c>
      <c r="C368" s="41" t="n">
        <v>0.1750045</v>
      </c>
      <c r="D368" s="41" t="n">
        <v>0.47</v>
      </c>
    </row>
    <row r="369" customFormat="false" ht="13.2" hidden="false" customHeight="false" outlineLevel="0" collapsed="false">
      <c r="A369" s="40" t="n">
        <v>161</v>
      </c>
      <c r="B369" s="41" t="n">
        <v>161.42669225</v>
      </c>
      <c r="C369" s="41" t="n">
        <v>0.175694684</v>
      </c>
      <c r="D369" s="41" t="n">
        <v>0.472</v>
      </c>
    </row>
    <row r="370" customFormat="false" ht="13.2" hidden="false" customHeight="false" outlineLevel="0" collapsed="false">
      <c r="A370" s="40" t="n">
        <v>162</v>
      </c>
      <c r="B370" s="41" t="n">
        <v>161.798869</v>
      </c>
      <c r="C370" s="41" t="n">
        <v>0.176384406</v>
      </c>
      <c r="D370" s="41" t="n">
        <v>0.474</v>
      </c>
    </row>
    <row r="371" customFormat="false" ht="13.2" hidden="false" customHeight="false" outlineLevel="0" collapsed="false">
      <c r="A371" s="40" t="n">
        <v>163</v>
      </c>
      <c r="B371" s="41" t="n">
        <v>162.17093025</v>
      </c>
      <c r="C371" s="41" t="n">
        <v>0.177073666</v>
      </c>
      <c r="D371" s="41" t="n">
        <v>0.476</v>
      </c>
    </row>
    <row r="372" customFormat="false" ht="13.2" hidden="false" customHeight="false" outlineLevel="0" collapsed="false">
      <c r="A372" s="40" t="n">
        <v>164</v>
      </c>
      <c r="B372" s="41" t="n">
        <v>162.542876</v>
      </c>
      <c r="C372" s="41" t="n">
        <v>0.177762464</v>
      </c>
      <c r="D372" s="41" t="n">
        <v>0.478</v>
      </c>
    </row>
    <row r="373" customFormat="false" ht="13.2" hidden="false" customHeight="false" outlineLevel="0" collapsed="false">
      <c r="A373" s="40" t="n">
        <v>165</v>
      </c>
      <c r="B373" s="41" t="n">
        <v>162.91470625</v>
      </c>
      <c r="C373" s="41" t="n">
        <v>0.1784508</v>
      </c>
      <c r="D373" s="41" t="n">
        <v>0.48</v>
      </c>
    </row>
    <row r="374" customFormat="false" ht="13.2" hidden="false" customHeight="false" outlineLevel="0" collapsed="false">
      <c r="A374" s="40" t="n">
        <v>166</v>
      </c>
      <c r="B374" s="41" t="n">
        <v>163.286421</v>
      </c>
      <c r="C374" s="41" t="n">
        <v>0.179138674</v>
      </c>
      <c r="D374" s="41" t="n">
        <v>0.482</v>
      </c>
    </row>
    <row r="375" customFormat="false" ht="13.2" hidden="false" customHeight="false" outlineLevel="0" collapsed="false">
      <c r="A375" s="40" t="n">
        <v>167</v>
      </c>
      <c r="B375" s="41" t="n">
        <v>163.65802025</v>
      </c>
      <c r="C375" s="41" t="n">
        <v>0.179826086</v>
      </c>
      <c r="D375" s="41" t="n">
        <v>0.484</v>
      </c>
    </row>
    <row r="376" customFormat="false" ht="13.2" hidden="false" customHeight="false" outlineLevel="0" collapsed="false">
      <c r="A376" s="40" t="n">
        <v>168</v>
      </c>
      <c r="B376" s="41" t="n">
        <v>164.029504</v>
      </c>
      <c r="C376" s="41" t="n">
        <v>0.180513036</v>
      </c>
      <c r="D376" s="41" t="n">
        <v>0.486</v>
      </c>
    </row>
    <row r="377" customFormat="false" ht="13.2" hidden="false" customHeight="false" outlineLevel="0" collapsed="false">
      <c r="A377" s="40" t="n">
        <v>169</v>
      </c>
      <c r="B377" s="41" t="n">
        <v>164.40087225</v>
      </c>
      <c r="C377" s="41" t="n">
        <v>0.181199524</v>
      </c>
      <c r="D377" s="41" t="n">
        <v>0.488</v>
      </c>
    </row>
    <row r="378" customFormat="false" ht="13.2" hidden="false" customHeight="false" outlineLevel="0" collapsed="false">
      <c r="A378" s="40" t="n">
        <v>170</v>
      </c>
      <c r="B378" s="41" t="n">
        <v>164.772125</v>
      </c>
      <c r="C378" s="41" t="n">
        <v>0.18188555</v>
      </c>
      <c r="D378" s="41" t="n">
        <v>0.49</v>
      </c>
    </row>
    <row r="379" customFormat="false" ht="13.2" hidden="false" customHeight="false" outlineLevel="0" collapsed="false">
      <c r="A379" s="40" t="n">
        <v>171</v>
      </c>
      <c r="B379" s="41" t="n">
        <v>165.14326225</v>
      </c>
      <c r="C379" s="41" t="n">
        <v>0.182571114</v>
      </c>
      <c r="D379" s="41" t="n">
        <v>0.492</v>
      </c>
    </row>
    <row r="380" customFormat="false" ht="13.2" hidden="false" customHeight="false" outlineLevel="0" collapsed="false">
      <c r="A380" s="40" t="n">
        <v>172</v>
      </c>
      <c r="B380" s="41" t="n">
        <v>165.514284</v>
      </c>
      <c r="C380" s="41" t="n">
        <v>0.183256216</v>
      </c>
      <c r="D380" s="41" t="n">
        <v>0.494</v>
      </c>
    </row>
    <row r="381" customFormat="false" ht="13.2" hidden="false" customHeight="false" outlineLevel="0" collapsed="false">
      <c r="A381" s="40" t="n">
        <v>173</v>
      </c>
      <c r="B381" s="41" t="n">
        <v>165.88519025</v>
      </c>
      <c r="C381" s="41" t="n">
        <v>0.183940856</v>
      </c>
      <c r="D381" s="41" t="n">
        <v>0.496</v>
      </c>
    </row>
    <row r="382" customFormat="false" ht="13.2" hidden="false" customHeight="false" outlineLevel="0" collapsed="false">
      <c r="A382" s="40" t="n">
        <v>174</v>
      </c>
      <c r="B382" s="41" t="n">
        <v>166.255981</v>
      </c>
      <c r="C382" s="41" t="n">
        <v>0.184625034</v>
      </c>
      <c r="D382" s="41" t="n">
        <v>0.498</v>
      </c>
    </row>
    <row r="383" customFormat="false" ht="13.2" hidden="false" customHeight="false" outlineLevel="0" collapsed="false">
      <c r="A383" s="40" t="n">
        <v>175</v>
      </c>
      <c r="B383" s="41" t="n">
        <v>166.62665625</v>
      </c>
      <c r="C383" s="41" t="n">
        <v>0.18530875</v>
      </c>
      <c r="D383" s="41" t="n">
        <v>0.5</v>
      </c>
    </row>
    <row r="384" customFormat="false" ht="13.2" hidden="false" customHeight="false" outlineLevel="0" collapsed="false">
      <c r="A384" s="40" t="n">
        <v>176</v>
      </c>
      <c r="B384" s="41" t="n">
        <v>166.997216</v>
      </c>
      <c r="C384" s="41" t="n">
        <v>0.185992004</v>
      </c>
      <c r="D384" s="41" t="n">
        <v>0.502</v>
      </c>
    </row>
    <row r="385" customFormat="false" ht="13.2" hidden="false" customHeight="false" outlineLevel="0" collapsed="false">
      <c r="A385" s="40" t="n">
        <v>177</v>
      </c>
      <c r="B385" s="41" t="n">
        <v>167.36766025</v>
      </c>
      <c r="C385" s="41" t="n">
        <v>0.186674796</v>
      </c>
      <c r="D385" s="41" t="n">
        <v>0.504</v>
      </c>
    </row>
    <row r="386" customFormat="false" ht="13.2" hidden="false" customHeight="false" outlineLevel="0" collapsed="false">
      <c r="A386" s="40" t="n">
        <v>178</v>
      </c>
      <c r="B386" s="41" t="n">
        <v>167.737989</v>
      </c>
      <c r="C386" s="41" t="n">
        <v>0.187357126</v>
      </c>
      <c r="D386" s="41" t="n">
        <v>0.506</v>
      </c>
    </row>
    <row r="387" customFormat="false" ht="13.2" hidden="false" customHeight="false" outlineLevel="0" collapsed="false">
      <c r="A387" s="40" t="n">
        <v>179</v>
      </c>
      <c r="B387" s="41" t="n">
        <v>168.10820225</v>
      </c>
      <c r="C387" s="41" t="n">
        <v>0.188038994</v>
      </c>
      <c r="D387" s="41" t="n">
        <v>0.508</v>
      </c>
    </row>
    <row r="388" customFormat="false" ht="13.2" hidden="false" customHeight="false" outlineLevel="0" collapsed="false">
      <c r="A388" s="40" t="n">
        <v>180</v>
      </c>
      <c r="B388" s="41" t="n">
        <v>168.4783</v>
      </c>
      <c r="C388" s="41" t="n">
        <v>0.1887204</v>
      </c>
      <c r="D388" s="41" t="n">
        <v>0.51</v>
      </c>
    </row>
    <row r="389" customFormat="false" ht="13.2" hidden="false" customHeight="false" outlineLevel="0" collapsed="false">
      <c r="A389" s="40" t="n">
        <v>181</v>
      </c>
      <c r="B389" s="41" t="n">
        <v>168.84828225</v>
      </c>
      <c r="C389" s="41" t="n">
        <v>0.189401344</v>
      </c>
      <c r="D389" s="41" t="n">
        <v>0.512</v>
      </c>
    </row>
    <row r="390" customFormat="false" ht="13.2" hidden="false" customHeight="false" outlineLevel="0" collapsed="false">
      <c r="A390" s="40" t="n">
        <v>182</v>
      </c>
      <c r="B390" s="41" t="n">
        <v>169.218149</v>
      </c>
      <c r="C390" s="41" t="n">
        <v>0.190081826</v>
      </c>
      <c r="D390" s="41" t="n">
        <v>0.514</v>
      </c>
    </row>
    <row r="391" customFormat="false" ht="13.2" hidden="false" customHeight="false" outlineLevel="0" collapsed="false">
      <c r="A391" s="40" t="n">
        <v>183</v>
      </c>
      <c r="B391" s="41" t="n">
        <v>169.58790025</v>
      </c>
      <c r="C391" s="41" t="n">
        <v>0.190761846</v>
      </c>
      <c r="D391" s="41" t="n">
        <v>0.516</v>
      </c>
    </row>
    <row r="392" customFormat="false" ht="13.2" hidden="false" customHeight="false" outlineLevel="0" collapsed="false">
      <c r="A392" s="40" t="n">
        <v>184</v>
      </c>
      <c r="B392" s="41" t="n">
        <v>169.957536</v>
      </c>
      <c r="C392" s="41" t="n">
        <v>0.191441404</v>
      </c>
      <c r="D392" s="41" t="n">
        <v>0.518</v>
      </c>
    </row>
    <row r="393" customFormat="false" ht="13.2" hidden="false" customHeight="false" outlineLevel="0" collapsed="false">
      <c r="A393" s="40" t="n">
        <v>185</v>
      </c>
      <c r="B393" s="41" t="n">
        <v>170.32705625</v>
      </c>
      <c r="C393" s="41" t="n">
        <v>0.1921205</v>
      </c>
      <c r="D393" s="41" t="n">
        <v>0.52</v>
      </c>
    </row>
    <row r="394" customFormat="false" ht="13.2" hidden="false" customHeight="false" outlineLevel="0" collapsed="false">
      <c r="A394" s="40" t="n">
        <v>186</v>
      </c>
      <c r="B394" s="41" t="n">
        <v>170.696461</v>
      </c>
      <c r="C394" s="41" t="n">
        <v>0.192799134</v>
      </c>
      <c r="D394" s="41" t="n">
        <v>0.522</v>
      </c>
    </row>
    <row r="395" customFormat="false" ht="13.2" hidden="false" customHeight="false" outlineLevel="0" collapsed="false">
      <c r="A395" s="40" t="n">
        <v>187</v>
      </c>
      <c r="B395" s="41" t="n">
        <v>171.06575025</v>
      </c>
      <c r="C395" s="41" t="n">
        <v>0.193477306</v>
      </c>
      <c r="D395" s="41" t="n">
        <v>0.524</v>
      </c>
    </row>
    <row r="396" customFormat="false" ht="13.2" hidden="false" customHeight="false" outlineLevel="0" collapsed="false">
      <c r="A396" s="40" t="n">
        <v>188</v>
      </c>
      <c r="B396" s="41" t="n">
        <v>171.434924</v>
      </c>
      <c r="C396" s="41" t="n">
        <v>0.194155016</v>
      </c>
      <c r="D396" s="41" t="n">
        <v>0.526</v>
      </c>
    </row>
    <row r="397" customFormat="false" ht="13.2" hidden="false" customHeight="false" outlineLevel="0" collapsed="false">
      <c r="A397" s="40" t="n">
        <v>189</v>
      </c>
      <c r="B397" s="41" t="n">
        <v>171.80398225</v>
      </c>
      <c r="C397" s="41" t="n">
        <v>0.194832264</v>
      </c>
      <c r="D397" s="41" t="n">
        <v>0.528</v>
      </c>
    </row>
    <row r="398" customFormat="false" ht="13.2" hidden="false" customHeight="false" outlineLevel="0" collapsed="false">
      <c r="A398" s="40" t="n">
        <v>190</v>
      </c>
      <c r="B398" s="41" t="n">
        <v>172.172925</v>
      </c>
      <c r="C398" s="41" t="n">
        <v>0.19550905</v>
      </c>
      <c r="D398" s="41" t="n">
        <v>0.53</v>
      </c>
    </row>
    <row r="399" customFormat="false" ht="13.2" hidden="false" customHeight="false" outlineLevel="0" collapsed="false">
      <c r="A399" s="40" t="n">
        <v>191</v>
      </c>
      <c r="B399" s="41" t="n">
        <v>172.54175225</v>
      </c>
      <c r="C399" s="41" t="n">
        <v>0.196185374</v>
      </c>
      <c r="D399" s="41" t="n">
        <v>0.532</v>
      </c>
    </row>
    <row r="400" customFormat="false" ht="13.2" hidden="false" customHeight="false" outlineLevel="0" collapsed="false">
      <c r="A400" s="40" t="n">
        <v>192</v>
      </c>
      <c r="B400" s="41" t="n">
        <v>172.910464</v>
      </c>
      <c r="C400" s="41" t="n">
        <v>0.196861236</v>
      </c>
      <c r="D400" s="41" t="n">
        <v>0.534</v>
      </c>
    </row>
    <row r="401" customFormat="false" ht="13.2" hidden="false" customHeight="false" outlineLevel="0" collapsed="false">
      <c r="A401" s="40" t="n">
        <v>193</v>
      </c>
      <c r="B401" s="41" t="n">
        <v>173.27906025</v>
      </c>
      <c r="C401" s="41" t="n">
        <v>0.197536636</v>
      </c>
      <c r="D401" s="41" t="n">
        <v>0.536</v>
      </c>
    </row>
    <row r="402" customFormat="false" ht="13.2" hidden="false" customHeight="false" outlineLevel="0" collapsed="false">
      <c r="A402" s="40" t="n">
        <v>194</v>
      </c>
      <c r="B402" s="41" t="n">
        <v>173.647541</v>
      </c>
      <c r="C402" s="41" t="n">
        <v>0.198211574</v>
      </c>
      <c r="D402" s="41" t="n">
        <v>0.538</v>
      </c>
    </row>
    <row r="403" customFormat="false" ht="13.2" hidden="false" customHeight="false" outlineLevel="0" collapsed="false">
      <c r="A403" s="40" t="n">
        <v>195</v>
      </c>
      <c r="B403" s="41" t="n">
        <v>174.01590625</v>
      </c>
      <c r="C403" s="41" t="n">
        <v>0.19888605</v>
      </c>
      <c r="D403" s="41" t="n">
        <v>0.54</v>
      </c>
    </row>
    <row r="404" customFormat="false" ht="13.2" hidden="false" customHeight="false" outlineLevel="0" collapsed="false">
      <c r="A404" s="40" t="n">
        <v>196</v>
      </c>
      <c r="B404" s="41" t="n">
        <v>174.384156</v>
      </c>
      <c r="C404" s="41" t="n">
        <v>0.199560064</v>
      </c>
      <c r="D404" s="41" t="n">
        <v>0.542</v>
      </c>
    </row>
    <row r="405" customFormat="false" ht="13.2" hidden="false" customHeight="false" outlineLevel="0" collapsed="false">
      <c r="A405" s="40" t="n">
        <v>197</v>
      </c>
      <c r="B405" s="41" t="n">
        <v>174.75229025</v>
      </c>
      <c r="C405" s="41" t="n">
        <v>0.200233616</v>
      </c>
      <c r="D405" s="41" t="n">
        <v>0.544</v>
      </c>
    </row>
    <row r="406" customFormat="false" ht="13.2" hidden="false" customHeight="false" outlineLevel="0" collapsed="false">
      <c r="A406" s="40" t="n">
        <v>198</v>
      </c>
      <c r="B406" s="41" t="n">
        <v>175.120309</v>
      </c>
      <c r="C406" s="41" t="n">
        <v>0.200906706</v>
      </c>
      <c r="D406" s="41" t="n">
        <v>0.546</v>
      </c>
    </row>
    <row r="407" customFormat="false" ht="13.2" hidden="false" customHeight="false" outlineLevel="0" collapsed="false">
      <c r="A407" s="40" t="n">
        <v>199</v>
      </c>
      <c r="B407" s="41" t="n">
        <v>175.48821225</v>
      </c>
      <c r="C407" s="41" t="n">
        <v>0.201579334</v>
      </c>
      <c r="D407" s="41" t="n">
        <v>0.548</v>
      </c>
    </row>
    <row r="408" customFormat="false" ht="13.2" hidden="false" customHeight="false" outlineLevel="0" collapsed="false">
      <c r="A408" s="40" t="n">
        <v>200</v>
      </c>
      <c r="B408" s="41" t="n">
        <v>175.856</v>
      </c>
      <c r="C408" s="41" t="n">
        <v>0.2022515</v>
      </c>
      <c r="D408" s="41" t="n">
        <v>0.55</v>
      </c>
    </row>
    <row r="409" customFormat="false" ht="13.2" hidden="false" customHeight="false" outlineLevel="0" collapsed="false">
      <c r="A409" s="40" t="n">
        <v>201</v>
      </c>
      <c r="B409" s="41" t="n">
        <v>176.22367225</v>
      </c>
      <c r="C409" s="41" t="n">
        <v>0.202923204</v>
      </c>
      <c r="D409" s="41" t="n">
        <v>0.552</v>
      </c>
    </row>
    <row r="410" customFormat="false" ht="13.2" hidden="false" customHeight="false" outlineLevel="0" collapsed="false">
      <c r="A410" s="40" t="n">
        <v>202</v>
      </c>
      <c r="B410" s="41" t="n">
        <v>176.591229</v>
      </c>
      <c r="C410" s="41" t="n">
        <v>0.203594446</v>
      </c>
      <c r="D410" s="41" t="n">
        <v>0.554</v>
      </c>
    </row>
    <row r="411" customFormat="false" ht="13.2" hidden="false" customHeight="false" outlineLevel="0" collapsed="false">
      <c r="A411" s="40" t="n">
        <v>203</v>
      </c>
      <c r="B411" s="41" t="n">
        <v>176.95867025</v>
      </c>
      <c r="C411" s="41" t="n">
        <v>0.204265226</v>
      </c>
      <c r="D411" s="41" t="n">
        <v>0.556</v>
      </c>
    </row>
    <row r="412" customFormat="false" ht="13.2" hidden="false" customHeight="false" outlineLevel="0" collapsed="false">
      <c r="A412" s="40" t="n">
        <v>204</v>
      </c>
      <c r="B412" s="41" t="n">
        <v>177.325996</v>
      </c>
      <c r="C412" s="41" t="n">
        <v>0.204935544</v>
      </c>
      <c r="D412" s="41" t="n">
        <v>0.558</v>
      </c>
    </row>
    <row r="413" customFormat="false" ht="13.2" hidden="false" customHeight="false" outlineLevel="0" collapsed="false">
      <c r="A413" s="40" t="n">
        <v>205</v>
      </c>
      <c r="B413" s="41" t="n">
        <v>177.69320625</v>
      </c>
      <c r="C413" s="41" t="n">
        <v>0.2056054</v>
      </c>
      <c r="D413" s="41" t="n">
        <v>0.56</v>
      </c>
    </row>
    <row r="414" customFormat="false" ht="13.2" hidden="false" customHeight="false" outlineLevel="0" collapsed="false">
      <c r="A414" s="40" t="n">
        <v>206</v>
      </c>
      <c r="B414" s="41" t="n">
        <v>178.060301</v>
      </c>
      <c r="C414" s="41" t="n">
        <v>0.206274794</v>
      </c>
      <c r="D414" s="41" t="n">
        <v>0.562</v>
      </c>
    </row>
    <row r="415" customFormat="false" ht="13.2" hidden="false" customHeight="false" outlineLevel="0" collapsed="false">
      <c r="A415" s="40" t="n">
        <v>207</v>
      </c>
      <c r="B415" s="41" t="n">
        <v>178.42728025</v>
      </c>
      <c r="C415" s="41" t="n">
        <v>0.206943726</v>
      </c>
      <c r="D415" s="41" t="n">
        <v>0.564</v>
      </c>
    </row>
    <row r="416" customFormat="false" ht="13.2" hidden="false" customHeight="false" outlineLevel="0" collapsed="false">
      <c r="A416" s="40" t="n">
        <v>208</v>
      </c>
      <c r="B416" s="41" t="n">
        <v>178.794144</v>
      </c>
      <c r="C416" s="41" t="n">
        <v>0.207612196</v>
      </c>
      <c r="D416" s="41" t="n">
        <v>0.566</v>
      </c>
    </row>
    <row r="417" customFormat="false" ht="13.2" hidden="false" customHeight="false" outlineLevel="0" collapsed="false">
      <c r="A417" s="40" t="n">
        <v>209</v>
      </c>
      <c r="B417" s="41" t="n">
        <v>179.16089225</v>
      </c>
      <c r="C417" s="41" t="n">
        <v>0.208280204</v>
      </c>
      <c r="D417" s="41" t="n">
        <v>0.568</v>
      </c>
    </row>
    <row r="418" customFormat="false" ht="13.2" hidden="false" customHeight="false" outlineLevel="0" collapsed="false">
      <c r="A418" s="40" t="n">
        <v>210</v>
      </c>
      <c r="B418" s="41" t="n">
        <v>179.527525</v>
      </c>
      <c r="C418" s="41" t="n">
        <v>0.20894775</v>
      </c>
      <c r="D418" s="41" t="n">
        <v>0.57</v>
      </c>
    </row>
    <row r="419" customFormat="false" ht="13.2" hidden="false" customHeight="false" outlineLevel="0" collapsed="false">
      <c r="A419" s="40" t="n">
        <v>211</v>
      </c>
      <c r="B419" s="41" t="n">
        <v>179.89404225</v>
      </c>
      <c r="C419" s="41" t="n">
        <v>0.209614834</v>
      </c>
      <c r="D419" s="41" t="n">
        <v>0.572</v>
      </c>
    </row>
    <row r="420" customFormat="false" ht="13.2" hidden="false" customHeight="false" outlineLevel="0" collapsed="false">
      <c r="A420" s="40" t="n">
        <v>212</v>
      </c>
      <c r="B420" s="41" t="n">
        <v>180.260444</v>
      </c>
      <c r="C420" s="41" t="n">
        <v>0.210281456</v>
      </c>
      <c r="D420" s="41" t="n">
        <v>0.574</v>
      </c>
    </row>
    <row r="421" customFormat="false" ht="13.2" hidden="false" customHeight="false" outlineLevel="0" collapsed="false">
      <c r="A421" s="40" t="n">
        <v>213</v>
      </c>
      <c r="B421" s="41" t="n">
        <v>180.62673025</v>
      </c>
      <c r="C421" s="41" t="n">
        <v>0.210947616</v>
      </c>
      <c r="D421" s="41" t="n">
        <v>0.576</v>
      </c>
    </row>
    <row r="422" customFormat="false" ht="13.2" hidden="false" customHeight="false" outlineLevel="0" collapsed="false">
      <c r="A422" s="40" t="n">
        <v>214</v>
      </c>
      <c r="B422" s="41" t="n">
        <v>180.992901</v>
      </c>
      <c r="C422" s="41" t="n">
        <v>0.211613314</v>
      </c>
      <c r="D422" s="41" t="n">
        <v>0.578</v>
      </c>
    </row>
    <row r="423" customFormat="false" ht="13.2" hidden="false" customHeight="false" outlineLevel="0" collapsed="false">
      <c r="A423" s="40" t="n">
        <v>215</v>
      </c>
      <c r="B423" s="41" t="n">
        <v>181.35895625</v>
      </c>
      <c r="C423" s="41" t="n">
        <v>0.21227855</v>
      </c>
      <c r="D423" s="41" t="n">
        <v>0.58</v>
      </c>
    </row>
    <row r="424" customFormat="false" ht="13.2" hidden="false" customHeight="false" outlineLevel="0" collapsed="false">
      <c r="A424" s="40" t="n">
        <v>216</v>
      </c>
      <c r="B424" s="41" t="n">
        <v>181.724896</v>
      </c>
      <c r="C424" s="41" t="n">
        <v>0.212943324</v>
      </c>
      <c r="D424" s="41" t="n">
        <v>0.582</v>
      </c>
    </row>
    <row r="425" customFormat="false" ht="13.2" hidden="false" customHeight="false" outlineLevel="0" collapsed="false">
      <c r="A425" s="40" t="n">
        <v>217</v>
      </c>
      <c r="B425" s="41" t="n">
        <v>182.09072025</v>
      </c>
      <c r="C425" s="41" t="n">
        <v>0.213607636</v>
      </c>
      <c r="D425" s="41" t="n">
        <v>0.584</v>
      </c>
    </row>
    <row r="426" customFormat="false" ht="13.2" hidden="false" customHeight="false" outlineLevel="0" collapsed="false">
      <c r="A426" s="40" t="n">
        <v>218</v>
      </c>
      <c r="B426" s="41" t="n">
        <v>182.456429</v>
      </c>
      <c r="C426" s="41" t="n">
        <v>0.214271486</v>
      </c>
      <c r="D426" s="41" t="n">
        <v>0.586</v>
      </c>
    </row>
    <row r="427" customFormat="false" ht="13.2" hidden="false" customHeight="false" outlineLevel="0" collapsed="false">
      <c r="A427" s="40" t="n">
        <v>219</v>
      </c>
      <c r="B427" s="41" t="n">
        <v>182.82202225</v>
      </c>
      <c r="C427" s="41" t="n">
        <v>0.214934874</v>
      </c>
      <c r="D427" s="41" t="n">
        <v>0.588</v>
      </c>
    </row>
    <row r="428" customFormat="false" ht="13.2" hidden="false" customHeight="false" outlineLevel="0" collapsed="false">
      <c r="A428" s="40" t="n">
        <v>220</v>
      </c>
      <c r="B428" s="41" t="n">
        <v>183.1875</v>
      </c>
      <c r="C428" s="41" t="n">
        <v>0.2155978</v>
      </c>
      <c r="D428" s="41" t="n">
        <v>0.59</v>
      </c>
    </row>
    <row r="429" customFormat="false" ht="13.2" hidden="false" customHeight="false" outlineLevel="0" collapsed="false">
      <c r="A429" s="40" t="n">
        <v>221</v>
      </c>
      <c r="B429" s="41" t="n">
        <v>183.55286225</v>
      </c>
      <c r="C429" s="41" t="n">
        <v>0.216260264</v>
      </c>
      <c r="D429" s="41" t="n">
        <v>0.592</v>
      </c>
    </row>
    <row r="430" customFormat="false" ht="13.2" hidden="false" customHeight="false" outlineLevel="0" collapsed="false">
      <c r="A430" s="40" t="n">
        <v>222</v>
      </c>
      <c r="B430" s="41" t="n">
        <v>183.918109</v>
      </c>
      <c r="C430" s="41" t="n">
        <v>0.216922266</v>
      </c>
      <c r="D430" s="41" t="n">
        <v>0.594</v>
      </c>
    </row>
    <row r="431" customFormat="false" ht="13.2" hidden="false" customHeight="false" outlineLevel="0" collapsed="false">
      <c r="A431" s="40" t="n">
        <v>223</v>
      </c>
      <c r="B431" s="41" t="n">
        <v>184.28324025</v>
      </c>
      <c r="C431" s="41" t="n">
        <v>0.217583806</v>
      </c>
      <c r="D431" s="41" t="n">
        <v>0.596</v>
      </c>
    </row>
    <row r="432" customFormat="false" ht="13.2" hidden="false" customHeight="false" outlineLevel="0" collapsed="false">
      <c r="A432" s="40" t="n">
        <v>224</v>
      </c>
      <c r="B432" s="41" t="n">
        <v>184.648256</v>
      </c>
      <c r="C432" s="41" t="n">
        <v>0.218244884</v>
      </c>
      <c r="D432" s="41" t="n">
        <v>0.598</v>
      </c>
    </row>
    <row r="433" customFormat="false" ht="13.2" hidden="false" customHeight="false" outlineLevel="0" collapsed="false">
      <c r="A433" s="40" t="n">
        <v>225</v>
      </c>
      <c r="B433" s="41" t="n">
        <v>185.01315625</v>
      </c>
      <c r="C433" s="41" t="n">
        <v>0.2189055</v>
      </c>
      <c r="D433" s="41" t="n">
        <v>0.6</v>
      </c>
    </row>
    <row r="434" customFormat="false" ht="13.2" hidden="false" customHeight="false" outlineLevel="0" collapsed="false">
      <c r="A434" s="40" t="n">
        <v>226</v>
      </c>
      <c r="B434" s="41" t="n">
        <v>185.377941</v>
      </c>
      <c r="C434" s="41" t="n">
        <v>0.219565654</v>
      </c>
      <c r="D434" s="41" t="n">
        <v>0.602</v>
      </c>
    </row>
    <row r="435" customFormat="false" ht="13.2" hidden="false" customHeight="false" outlineLevel="0" collapsed="false">
      <c r="A435" s="40" t="n">
        <v>227</v>
      </c>
      <c r="B435" s="41" t="n">
        <v>185.74261025</v>
      </c>
      <c r="C435" s="41" t="n">
        <v>0.220225346</v>
      </c>
      <c r="D435" s="41" t="n">
        <v>0.604</v>
      </c>
    </row>
    <row r="436" customFormat="false" ht="13.2" hidden="false" customHeight="false" outlineLevel="0" collapsed="false">
      <c r="A436" s="40" t="n">
        <v>228</v>
      </c>
      <c r="B436" s="41" t="n">
        <v>186.107164</v>
      </c>
      <c r="C436" s="41" t="n">
        <v>0.220884576</v>
      </c>
      <c r="D436" s="41" t="n">
        <v>0.606</v>
      </c>
    </row>
    <row r="437" customFormat="false" ht="13.2" hidden="false" customHeight="false" outlineLevel="0" collapsed="false">
      <c r="A437" s="40" t="n">
        <v>229</v>
      </c>
      <c r="B437" s="41" t="n">
        <v>186.47160225</v>
      </c>
      <c r="C437" s="41" t="n">
        <v>0.221543344</v>
      </c>
      <c r="D437" s="41" t="n">
        <v>0.608</v>
      </c>
    </row>
    <row r="438" customFormat="false" ht="13.2" hidden="false" customHeight="false" outlineLevel="0" collapsed="false">
      <c r="A438" s="40" t="n">
        <v>230</v>
      </c>
      <c r="B438" s="41" t="n">
        <v>186.835925</v>
      </c>
      <c r="C438" s="41" t="n">
        <v>0.22220165</v>
      </c>
      <c r="D438" s="41" t="n">
        <v>0.61</v>
      </c>
    </row>
    <row r="439" customFormat="false" ht="13.2" hidden="false" customHeight="false" outlineLevel="0" collapsed="false">
      <c r="A439" s="40" t="n">
        <v>231</v>
      </c>
      <c r="B439" s="41" t="n">
        <v>187.20013225</v>
      </c>
      <c r="C439" s="41" t="n">
        <v>0.222859494</v>
      </c>
      <c r="D439" s="41" t="n">
        <v>0.612</v>
      </c>
    </row>
    <row r="440" customFormat="false" ht="13.2" hidden="false" customHeight="false" outlineLevel="0" collapsed="false">
      <c r="A440" s="40" t="n">
        <v>232</v>
      </c>
      <c r="B440" s="41" t="n">
        <v>187.564224</v>
      </c>
      <c r="C440" s="41" t="n">
        <v>0.223516876</v>
      </c>
      <c r="D440" s="41" t="n">
        <v>0.614</v>
      </c>
    </row>
    <row r="441" customFormat="false" ht="13.2" hidden="false" customHeight="false" outlineLevel="0" collapsed="false">
      <c r="A441" s="40" t="n">
        <v>233</v>
      </c>
      <c r="B441" s="41" t="n">
        <v>187.92820025</v>
      </c>
      <c r="C441" s="41" t="n">
        <v>0.224173796</v>
      </c>
      <c r="D441" s="41" t="n">
        <v>0.616</v>
      </c>
    </row>
    <row r="442" customFormat="false" ht="13.2" hidden="false" customHeight="false" outlineLevel="0" collapsed="false">
      <c r="A442" s="40" t="n">
        <v>234</v>
      </c>
      <c r="B442" s="41" t="n">
        <v>188.292061</v>
      </c>
      <c r="C442" s="41" t="n">
        <v>0.224830254</v>
      </c>
      <c r="D442" s="41" t="n">
        <v>0.618</v>
      </c>
    </row>
    <row r="443" customFormat="false" ht="13.2" hidden="false" customHeight="false" outlineLevel="0" collapsed="false">
      <c r="A443" s="40" t="n">
        <v>235</v>
      </c>
      <c r="B443" s="41" t="n">
        <v>188.65580625</v>
      </c>
      <c r="C443" s="41" t="n">
        <v>0.22548625</v>
      </c>
      <c r="D443" s="41" t="n">
        <v>0.62</v>
      </c>
    </row>
    <row r="444" customFormat="false" ht="13.2" hidden="false" customHeight="false" outlineLevel="0" collapsed="false">
      <c r="A444" s="40" t="n">
        <v>236</v>
      </c>
      <c r="B444" s="41" t="n">
        <v>189.019436</v>
      </c>
      <c r="C444" s="41" t="n">
        <v>0.226141784</v>
      </c>
      <c r="D444" s="41" t="n">
        <v>0.622</v>
      </c>
    </row>
    <row r="445" customFormat="false" ht="13.2" hidden="false" customHeight="false" outlineLevel="0" collapsed="false">
      <c r="A445" s="40" t="n">
        <v>237</v>
      </c>
      <c r="B445" s="41" t="n">
        <v>189.38295025</v>
      </c>
      <c r="C445" s="41" t="n">
        <v>0.226796856</v>
      </c>
      <c r="D445" s="41" t="n">
        <v>0.624</v>
      </c>
    </row>
    <row r="446" customFormat="false" ht="13.2" hidden="false" customHeight="false" outlineLevel="0" collapsed="false">
      <c r="A446" s="40" t="n">
        <v>238</v>
      </c>
      <c r="B446" s="41" t="n">
        <v>189.746349</v>
      </c>
      <c r="C446" s="41" t="n">
        <v>0.227451466</v>
      </c>
      <c r="D446" s="41" t="n">
        <v>0.626</v>
      </c>
    </row>
    <row r="447" customFormat="false" ht="13.2" hidden="false" customHeight="false" outlineLevel="0" collapsed="false">
      <c r="A447" s="40" t="n">
        <v>239</v>
      </c>
      <c r="B447" s="41" t="n">
        <v>190.10963225</v>
      </c>
      <c r="C447" s="41" t="n">
        <v>0.228105614</v>
      </c>
      <c r="D447" s="41" t="n">
        <v>0.628</v>
      </c>
    </row>
    <row r="448" customFormat="false" ht="13.2" hidden="false" customHeight="false" outlineLevel="0" collapsed="false">
      <c r="A448" s="40" t="n">
        <v>240</v>
      </c>
      <c r="B448" s="41" t="n">
        <v>190.4728</v>
      </c>
      <c r="C448" s="41" t="n">
        <v>0.2287593</v>
      </c>
      <c r="D448" s="41" t="n">
        <v>0.63</v>
      </c>
    </row>
    <row r="449" customFormat="false" ht="13.2" hidden="false" customHeight="false" outlineLevel="0" collapsed="false">
      <c r="A449" s="40" t="n">
        <v>241</v>
      </c>
      <c r="B449" s="41" t="n">
        <v>190.83585225</v>
      </c>
      <c r="C449" s="41" t="n">
        <v>0.229412524</v>
      </c>
      <c r="D449" s="41" t="n">
        <v>0.632</v>
      </c>
    </row>
    <row r="450" customFormat="false" ht="13.2" hidden="false" customHeight="false" outlineLevel="0" collapsed="false">
      <c r="A450" s="40" t="n">
        <v>242</v>
      </c>
      <c r="B450" s="41" t="n">
        <v>191.198789</v>
      </c>
      <c r="C450" s="41" t="n">
        <v>0.230065286</v>
      </c>
      <c r="D450" s="41" t="n">
        <v>0.634</v>
      </c>
    </row>
    <row r="451" customFormat="false" ht="13.2" hidden="false" customHeight="false" outlineLevel="0" collapsed="false">
      <c r="A451" s="40" t="n">
        <v>243</v>
      </c>
      <c r="B451" s="41" t="n">
        <v>191.56161025</v>
      </c>
      <c r="C451" s="41" t="n">
        <v>0.230717586</v>
      </c>
      <c r="D451" s="41" t="n">
        <v>0.636</v>
      </c>
    </row>
    <row r="452" customFormat="false" ht="13.2" hidden="false" customHeight="false" outlineLevel="0" collapsed="false">
      <c r="A452" s="40" t="n">
        <v>244</v>
      </c>
      <c r="B452" s="41" t="n">
        <v>191.924316</v>
      </c>
      <c r="C452" s="41" t="n">
        <v>0.231369424</v>
      </c>
      <c r="D452" s="41" t="n">
        <v>0.638</v>
      </c>
    </row>
    <row r="453" customFormat="false" ht="13.2" hidden="false" customHeight="false" outlineLevel="0" collapsed="false">
      <c r="A453" s="40" t="n">
        <v>245</v>
      </c>
      <c r="B453" s="41" t="n">
        <v>192.28690625</v>
      </c>
      <c r="C453" s="41" t="n">
        <v>0.2320208</v>
      </c>
      <c r="D453" s="41" t="n">
        <v>0.64</v>
      </c>
    </row>
    <row r="454" customFormat="false" ht="13.2" hidden="false" customHeight="false" outlineLevel="0" collapsed="false">
      <c r="A454" s="40" t="n">
        <v>246</v>
      </c>
      <c r="B454" s="41" t="n">
        <v>192.649381</v>
      </c>
      <c r="C454" s="41" t="n">
        <v>0.232671714</v>
      </c>
      <c r="D454" s="41" t="n">
        <v>0.642</v>
      </c>
    </row>
    <row r="455" customFormat="false" ht="13.2" hidden="false" customHeight="false" outlineLevel="0" collapsed="false">
      <c r="A455" s="40" t="n">
        <v>247</v>
      </c>
      <c r="B455" s="41" t="n">
        <v>193.01174025</v>
      </c>
      <c r="C455" s="41" t="n">
        <v>0.233322166</v>
      </c>
      <c r="D455" s="41" t="n">
        <v>0.644</v>
      </c>
    </row>
    <row r="456" customFormat="false" ht="13.2" hidden="false" customHeight="false" outlineLevel="0" collapsed="false">
      <c r="A456" s="40" t="n">
        <v>248</v>
      </c>
      <c r="B456" s="41" t="n">
        <v>193.373984</v>
      </c>
      <c r="C456" s="41" t="n">
        <v>0.233972156</v>
      </c>
      <c r="D456" s="41" t="n">
        <v>0.646</v>
      </c>
    </row>
    <row r="457" customFormat="false" ht="13.2" hidden="false" customHeight="false" outlineLevel="0" collapsed="false">
      <c r="A457" s="40" t="n">
        <v>249</v>
      </c>
      <c r="B457" s="41" t="n">
        <v>193.73611225</v>
      </c>
      <c r="C457" s="41" t="n">
        <v>0.234621684</v>
      </c>
      <c r="D457" s="41" t="n">
        <v>0.648</v>
      </c>
    </row>
    <row r="458" customFormat="false" ht="13.2" hidden="false" customHeight="false" outlineLevel="0" collapsed="false">
      <c r="A458" s="40" t="n">
        <v>250</v>
      </c>
      <c r="B458" s="41" t="n">
        <v>194.098125</v>
      </c>
      <c r="C458" s="41" t="n">
        <v>0.23527075</v>
      </c>
      <c r="D458" s="41" t="n">
        <v>0.65</v>
      </c>
    </row>
    <row r="459" customFormat="false" ht="13.2" hidden="false" customHeight="false" outlineLevel="0" collapsed="false">
      <c r="A459" s="40" t="n">
        <v>251</v>
      </c>
      <c r="B459" s="41" t="n">
        <v>194.46002225</v>
      </c>
      <c r="C459" s="41" t="n">
        <v>0.235919354</v>
      </c>
      <c r="D459" s="41" t="n">
        <v>0.652</v>
      </c>
    </row>
    <row r="460" customFormat="false" ht="13.2" hidden="false" customHeight="false" outlineLevel="0" collapsed="false">
      <c r="A460" s="40" t="n">
        <v>252</v>
      </c>
      <c r="B460" s="41" t="n">
        <v>194.821804</v>
      </c>
      <c r="C460" s="41" t="n">
        <v>0.236567496</v>
      </c>
      <c r="D460" s="41" t="n">
        <v>0.654</v>
      </c>
    </row>
    <row r="461" customFormat="false" ht="13.2" hidden="false" customHeight="false" outlineLevel="0" collapsed="false">
      <c r="A461" s="40" t="n">
        <v>253</v>
      </c>
      <c r="B461" s="41" t="n">
        <v>195.18347025</v>
      </c>
      <c r="C461" s="41" t="n">
        <v>0.237215176</v>
      </c>
      <c r="D461" s="41" t="n">
        <v>0.656</v>
      </c>
    </row>
    <row r="462" customFormat="false" ht="13.2" hidden="false" customHeight="false" outlineLevel="0" collapsed="false">
      <c r="A462" s="40" t="n">
        <v>254</v>
      </c>
      <c r="B462" s="41" t="n">
        <v>195.545021</v>
      </c>
      <c r="C462" s="41" t="n">
        <v>0.237862394</v>
      </c>
      <c r="D462" s="41" t="n">
        <v>0.658</v>
      </c>
    </row>
    <row r="463" customFormat="false" ht="13.2" hidden="false" customHeight="false" outlineLevel="0" collapsed="false">
      <c r="A463" s="40" t="n">
        <v>255</v>
      </c>
      <c r="B463" s="41" t="n">
        <v>195.90645625</v>
      </c>
      <c r="C463" s="41" t="n">
        <v>0.23850915</v>
      </c>
      <c r="D463" s="41" t="n">
        <v>0.66</v>
      </c>
    </row>
    <row r="464" customFormat="false" ht="13.2" hidden="false" customHeight="false" outlineLevel="0" collapsed="false">
      <c r="A464" s="40" t="n">
        <v>256</v>
      </c>
      <c r="B464" s="41" t="n">
        <v>196.267776</v>
      </c>
      <c r="C464" s="41" t="n">
        <v>0.239155444</v>
      </c>
      <c r="D464" s="41" t="n">
        <v>0.662</v>
      </c>
    </row>
    <row r="465" customFormat="false" ht="13.2" hidden="false" customHeight="false" outlineLevel="0" collapsed="false">
      <c r="A465" s="40" t="n">
        <v>257</v>
      </c>
      <c r="B465" s="41" t="n">
        <v>196.62898025</v>
      </c>
      <c r="C465" s="41" t="n">
        <v>0.239801276</v>
      </c>
      <c r="D465" s="41" t="n">
        <v>0.664</v>
      </c>
    </row>
    <row r="466" customFormat="false" ht="13.2" hidden="false" customHeight="false" outlineLevel="0" collapsed="false">
      <c r="A466" s="40" t="n">
        <v>258</v>
      </c>
      <c r="B466" s="41" t="n">
        <v>196.990069</v>
      </c>
      <c r="C466" s="41" t="n">
        <v>0.240446646</v>
      </c>
      <c r="D466" s="41" t="n">
        <v>0.666</v>
      </c>
    </row>
    <row r="467" customFormat="false" ht="13.2" hidden="false" customHeight="false" outlineLevel="0" collapsed="false">
      <c r="A467" s="40" t="n">
        <v>259</v>
      </c>
      <c r="B467" s="41" t="n">
        <v>197.35104225</v>
      </c>
      <c r="C467" s="41" t="n">
        <v>0.241091554</v>
      </c>
      <c r="D467" s="41" t="n">
        <v>0.668</v>
      </c>
    </row>
    <row r="468" customFormat="false" ht="13.2" hidden="false" customHeight="false" outlineLevel="0" collapsed="false">
      <c r="A468" s="40" t="n">
        <v>260</v>
      </c>
      <c r="B468" s="41" t="n">
        <v>197.7119</v>
      </c>
      <c r="C468" s="41" t="n">
        <v>0.241736</v>
      </c>
      <c r="D468" s="41" t="n">
        <v>0.67</v>
      </c>
    </row>
    <row r="469" customFormat="false" ht="13.2" hidden="false" customHeight="false" outlineLevel="0" collapsed="false">
      <c r="A469" s="40" t="n">
        <v>261</v>
      </c>
      <c r="B469" s="41" t="n">
        <v>198.07264225</v>
      </c>
      <c r="C469" s="41" t="n">
        <v>0.242379984</v>
      </c>
      <c r="D469" s="41" t="n">
        <v>0.672</v>
      </c>
    </row>
    <row r="470" customFormat="false" ht="13.2" hidden="false" customHeight="false" outlineLevel="0" collapsed="false">
      <c r="A470" s="40" t="n">
        <v>262</v>
      </c>
      <c r="B470" s="41" t="n">
        <v>198.433269</v>
      </c>
      <c r="C470" s="41" t="n">
        <v>0.243023506</v>
      </c>
      <c r="D470" s="41" t="n">
        <v>0.674</v>
      </c>
    </row>
    <row r="471" customFormat="false" ht="13.2" hidden="false" customHeight="false" outlineLevel="0" collapsed="false">
      <c r="A471" s="40" t="n">
        <v>263</v>
      </c>
      <c r="B471" s="41" t="n">
        <v>198.79378025</v>
      </c>
      <c r="C471" s="41" t="n">
        <v>0.243666566</v>
      </c>
      <c r="D471" s="41" t="n">
        <v>0.676</v>
      </c>
    </row>
    <row r="472" customFormat="false" ht="13.2" hidden="false" customHeight="false" outlineLevel="0" collapsed="false">
      <c r="A472" s="40" t="n">
        <v>264</v>
      </c>
      <c r="B472" s="41" t="n">
        <v>199.154176</v>
      </c>
      <c r="C472" s="41" t="n">
        <v>0.244309164</v>
      </c>
      <c r="D472" s="41" t="n">
        <v>0.678</v>
      </c>
    </row>
    <row r="473" customFormat="false" ht="13.2" hidden="false" customHeight="false" outlineLevel="0" collapsed="false">
      <c r="A473" s="40" t="n">
        <v>265</v>
      </c>
      <c r="B473" s="41" t="n">
        <v>199.51445625</v>
      </c>
      <c r="C473" s="41" t="n">
        <v>0.2449513</v>
      </c>
      <c r="D473" s="41" t="n">
        <v>0.68</v>
      </c>
    </row>
    <row r="474" customFormat="false" ht="13.2" hidden="false" customHeight="false" outlineLevel="0" collapsed="false">
      <c r="A474" s="40" t="n">
        <v>266</v>
      </c>
      <c r="B474" s="41" t="n">
        <v>199.874621</v>
      </c>
      <c r="C474" s="41" t="n">
        <v>0.245592974</v>
      </c>
      <c r="D474" s="41" t="n">
        <v>0.682</v>
      </c>
    </row>
    <row r="475" customFormat="false" ht="13.2" hidden="false" customHeight="false" outlineLevel="0" collapsed="false">
      <c r="A475" s="40" t="n">
        <v>267</v>
      </c>
      <c r="B475" s="41" t="n">
        <v>200.23467025</v>
      </c>
      <c r="C475" s="41" t="n">
        <v>0.246234186</v>
      </c>
      <c r="D475" s="41" t="n">
        <v>0.684</v>
      </c>
    </row>
    <row r="476" customFormat="false" ht="13.2" hidden="false" customHeight="false" outlineLevel="0" collapsed="false">
      <c r="A476" s="40" t="n">
        <v>268</v>
      </c>
      <c r="B476" s="41" t="n">
        <v>200.594604</v>
      </c>
      <c r="C476" s="41" t="n">
        <v>0.246874936</v>
      </c>
      <c r="D476" s="41" t="n">
        <v>0.686</v>
      </c>
    </row>
    <row r="477" customFormat="false" ht="13.2" hidden="false" customHeight="false" outlineLevel="0" collapsed="false">
      <c r="A477" s="40" t="n">
        <v>269</v>
      </c>
      <c r="B477" s="41" t="n">
        <v>200.95442225</v>
      </c>
      <c r="C477" s="41" t="n">
        <v>0.247515224</v>
      </c>
      <c r="D477" s="41" t="n">
        <v>0.688</v>
      </c>
    </row>
    <row r="478" customFormat="false" ht="13.2" hidden="false" customHeight="false" outlineLevel="0" collapsed="false">
      <c r="A478" s="40" t="n">
        <v>270</v>
      </c>
      <c r="B478" s="41" t="n">
        <v>201.314125</v>
      </c>
      <c r="C478" s="41" t="n">
        <v>0.24815505</v>
      </c>
      <c r="D478" s="41" t="n">
        <v>0.69</v>
      </c>
    </row>
    <row r="479" customFormat="false" ht="13.2" hidden="false" customHeight="false" outlineLevel="0" collapsed="false">
      <c r="A479" s="40" t="n">
        <v>271</v>
      </c>
      <c r="B479" s="41" t="n">
        <v>201.67371225</v>
      </c>
      <c r="C479" s="41" t="n">
        <v>0.248794414</v>
      </c>
      <c r="D479" s="41" t="n">
        <v>0.692</v>
      </c>
    </row>
    <row r="480" customFormat="false" ht="13.2" hidden="false" customHeight="false" outlineLevel="0" collapsed="false">
      <c r="A480" s="40" t="n">
        <v>272</v>
      </c>
      <c r="B480" s="41" t="n">
        <v>202.033184</v>
      </c>
      <c r="C480" s="41" t="n">
        <v>0.249433316</v>
      </c>
      <c r="D480" s="41" t="n">
        <v>0.694</v>
      </c>
    </row>
    <row r="481" customFormat="false" ht="13.2" hidden="false" customHeight="false" outlineLevel="0" collapsed="false">
      <c r="A481" s="40" t="n">
        <v>273</v>
      </c>
      <c r="B481" s="41" t="n">
        <v>202.39254025</v>
      </c>
      <c r="C481" s="41" t="n">
        <v>0.250071756</v>
      </c>
      <c r="D481" s="41" t="n">
        <v>0.696</v>
      </c>
    </row>
    <row r="482" customFormat="false" ht="13.2" hidden="false" customHeight="false" outlineLevel="0" collapsed="false">
      <c r="A482" s="40" t="n">
        <v>274</v>
      </c>
      <c r="B482" s="41" t="n">
        <v>202.751781</v>
      </c>
      <c r="C482" s="41" t="n">
        <v>0.250709734</v>
      </c>
      <c r="D482" s="41" t="n">
        <v>0.698</v>
      </c>
    </row>
    <row r="483" customFormat="false" ht="13.2" hidden="false" customHeight="false" outlineLevel="0" collapsed="false">
      <c r="A483" s="40" t="n">
        <v>275</v>
      </c>
      <c r="B483" s="41" t="n">
        <v>203.11090625</v>
      </c>
      <c r="C483" s="41" t="n">
        <v>0.25134725</v>
      </c>
      <c r="D483" s="41" t="n">
        <v>0.7</v>
      </c>
    </row>
    <row r="484" customFormat="false" ht="13.2" hidden="false" customHeight="false" outlineLevel="0" collapsed="false">
      <c r="A484" s="40" t="n">
        <v>276</v>
      </c>
      <c r="B484" s="41" t="n">
        <v>203.469916</v>
      </c>
      <c r="C484" s="41" t="n">
        <v>0.251984304</v>
      </c>
      <c r="D484" s="41" t="n">
        <v>0.702</v>
      </c>
    </row>
    <row r="485" customFormat="false" ht="13.2" hidden="false" customHeight="false" outlineLevel="0" collapsed="false">
      <c r="A485" s="40" t="n">
        <v>277</v>
      </c>
      <c r="B485" s="41" t="n">
        <v>203.82881025</v>
      </c>
      <c r="C485" s="41" t="n">
        <v>0.252620896</v>
      </c>
      <c r="D485" s="41" t="n">
        <v>0.704</v>
      </c>
    </row>
    <row r="486" customFormat="false" ht="13.2" hidden="false" customHeight="false" outlineLevel="0" collapsed="false">
      <c r="A486" s="40" t="n">
        <v>278</v>
      </c>
      <c r="B486" s="41" t="n">
        <v>204.187589</v>
      </c>
      <c r="C486" s="41" t="n">
        <v>0.253257026</v>
      </c>
      <c r="D486" s="41" t="n">
        <v>0.706</v>
      </c>
    </row>
    <row r="487" customFormat="false" ht="13.2" hidden="false" customHeight="false" outlineLevel="0" collapsed="false">
      <c r="A487" s="40" t="n">
        <v>279</v>
      </c>
      <c r="B487" s="41" t="n">
        <v>204.54625225</v>
      </c>
      <c r="C487" s="41" t="n">
        <v>0.253892694</v>
      </c>
      <c r="D487" s="41" t="n">
        <v>0.708</v>
      </c>
    </row>
    <row r="488" customFormat="false" ht="13.2" hidden="false" customHeight="false" outlineLevel="0" collapsed="false">
      <c r="A488" s="40" t="n">
        <v>280</v>
      </c>
      <c r="B488" s="41" t="n">
        <v>204.9048</v>
      </c>
      <c r="C488" s="41" t="n">
        <v>0.2545279</v>
      </c>
      <c r="D488" s="41" t="n">
        <v>0.71</v>
      </c>
    </row>
    <row r="489" customFormat="false" ht="13.2" hidden="false" customHeight="false" outlineLevel="0" collapsed="false">
      <c r="A489" s="40" t="n">
        <v>281</v>
      </c>
      <c r="B489" s="41" t="n">
        <v>205.26323225</v>
      </c>
      <c r="C489" s="41" t="n">
        <v>0.255162644</v>
      </c>
      <c r="D489" s="41" t="n">
        <v>0.712</v>
      </c>
    </row>
    <row r="490" customFormat="false" ht="13.2" hidden="false" customHeight="false" outlineLevel="0" collapsed="false">
      <c r="A490" s="40" t="n">
        <v>282</v>
      </c>
      <c r="B490" s="41" t="n">
        <v>205.621549</v>
      </c>
      <c r="C490" s="41" t="n">
        <v>0.255796926</v>
      </c>
      <c r="D490" s="41" t="n">
        <v>0.714</v>
      </c>
    </row>
    <row r="491" customFormat="false" ht="13.2" hidden="false" customHeight="false" outlineLevel="0" collapsed="false">
      <c r="A491" s="40" t="n">
        <v>283</v>
      </c>
      <c r="B491" s="41" t="n">
        <v>205.97975025</v>
      </c>
      <c r="C491" s="41" t="n">
        <v>0.256430746</v>
      </c>
      <c r="D491" s="41" t="n">
        <v>0.716</v>
      </c>
    </row>
    <row r="492" customFormat="false" ht="13.2" hidden="false" customHeight="false" outlineLevel="0" collapsed="false">
      <c r="A492" s="40" t="n">
        <v>284</v>
      </c>
      <c r="B492" s="41" t="n">
        <v>206.337836</v>
      </c>
      <c r="C492" s="41" t="n">
        <v>0.257064104</v>
      </c>
      <c r="D492" s="41" t="n">
        <v>0.718</v>
      </c>
    </row>
    <row r="493" customFormat="false" ht="13.2" hidden="false" customHeight="false" outlineLevel="0" collapsed="false">
      <c r="A493" s="40" t="n">
        <v>285</v>
      </c>
      <c r="B493" s="41" t="n">
        <v>206.69580625</v>
      </c>
      <c r="C493" s="41" t="n">
        <v>0.257697</v>
      </c>
      <c r="D493" s="41" t="n">
        <v>0.72</v>
      </c>
    </row>
    <row r="494" customFormat="false" ht="13.2" hidden="false" customHeight="false" outlineLevel="0" collapsed="false">
      <c r="A494" s="40" t="n">
        <v>286</v>
      </c>
      <c r="B494" s="41" t="n">
        <v>207.053661</v>
      </c>
      <c r="C494" s="41" t="n">
        <v>0.258329434</v>
      </c>
      <c r="D494" s="41" t="n">
        <v>0.722</v>
      </c>
    </row>
    <row r="495" customFormat="false" ht="13.2" hidden="false" customHeight="false" outlineLevel="0" collapsed="false">
      <c r="A495" s="40" t="n">
        <v>287</v>
      </c>
      <c r="B495" s="41" t="n">
        <v>207.41140025</v>
      </c>
      <c r="C495" s="41" t="n">
        <v>0.258961406</v>
      </c>
      <c r="D495" s="41" t="n">
        <v>0.724</v>
      </c>
    </row>
    <row r="496" customFormat="false" ht="13.2" hidden="false" customHeight="false" outlineLevel="0" collapsed="false">
      <c r="A496" s="40" t="n">
        <v>288</v>
      </c>
      <c r="B496" s="41" t="n">
        <v>207.769024</v>
      </c>
      <c r="C496" s="41" t="n">
        <v>0.259592916</v>
      </c>
      <c r="D496" s="41" t="n">
        <v>0.726</v>
      </c>
    </row>
    <row r="497" customFormat="false" ht="13.2" hidden="false" customHeight="false" outlineLevel="0" collapsed="false">
      <c r="A497" s="40" t="n">
        <v>289</v>
      </c>
      <c r="B497" s="41" t="n">
        <v>208.12653225</v>
      </c>
      <c r="C497" s="41" t="n">
        <v>0.260223964</v>
      </c>
      <c r="D497" s="41" t="n">
        <v>0.728</v>
      </c>
    </row>
    <row r="498" customFormat="false" ht="13.2" hidden="false" customHeight="false" outlineLevel="0" collapsed="false">
      <c r="A498" s="40" t="n">
        <v>290</v>
      </c>
      <c r="B498" s="41" t="n">
        <v>208.483925</v>
      </c>
      <c r="C498" s="41" t="n">
        <v>0.26085455</v>
      </c>
      <c r="D498" s="41" t="n">
        <v>0.73</v>
      </c>
    </row>
    <row r="499" customFormat="false" ht="13.2" hidden="false" customHeight="false" outlineLevel="0" collapsed="false">
      <c r="A499" s="40" t="n">
        <v>291</v>
      </c>
      <c r="B499" s="41" t="n">
        <v>208.84120225</v>
      </c>
      <c r="C499" s="41" t="n">
        <v>0.261484674</v>
      </c>
      <c r="D499" s="41" t="n">
        <v>0.732</v>
      </c>
    </row>
    <row r="500" customFormat="false" ht="13.2" hidden="false" customHeight="false" outlineLevel="0" collapsed="false">
      <c r="A500" s="40" t="n">
        <v>292</v>
      </c>
      <c r="B500" s="41" t="n">
        <v>209.198364</v>
      </c>
      <c r="C500" s="41" t="n">
        <v>0.262114336</v>
      </c>
      <c r="D500" s="41" t="n">
        <v>0.734</v>
      </c>
    </row>
    <row r="501" customFormat="false" ht="13.2" hidden="false" customHeight="false" outlineLevel="0" collapsed="false">
      <c r="A501" s="40" t="n">
        <v>293</v>
      </c>
      <c r="B501" s="41" t="n">
        <v>209.55541025</v>
      </c>
      <c r="C501" s="41" t="n">
        <v>0.262743536</v>
      </c>
      <c r="D501" s="41" t="n">
        <v>0.736</v>
      </c>
    </row>
    <row r="502" customFormat="false" ht="13.2" hidden="false" customHeight="false" outlineLevel="0" collapsed="false">
      <c r="A502" s="40" t="n">
        <v>294</v>
      </c>
      <c r="B502" s="41" t="n">
        <v>209.912341</v>
      </c>
      <c r="C502" s="41" t="n">
        <v>0.263372274</v>
      </c>
      <c r="D502" s="41" t="n">
        <v>0.738</v>
      </c>
    </row>
    <row r="503" customFormat="false" ht="13.2" hidden="false" customHeight="false" outlineLevel="0" collapsed="false">
      <c r="A503" s="40" t="n">
        <v>295</v>
      </c>
      <c r="B503" s="41" t="n">
        <v>210.26915625</v>
      </c>
      <c r="C503" s="41" t="n">
        <v>0.26400055</v>
      </c>
      <c r="D503" s="41" t="n">
        <v>0.74</v>
      </c>
    </row>
    <row r="504" customFormat="false" ht="13.2" hidden="false" customHeight="false" outlineLevel="0" collapsed="false">
      <c r="A504" s="40" t="n">
        <v>296</v>
      </c>
      <c r="B504" s="41" t="n">
        <v>210.625856</v>
      </c>
      <c r="C504" s="41" t="n">
        <v>0.264628364</v>
      </c>
      <c r="D504" s="41" t="n">
        <v>0.742</v>
      </c>
    </row>
    <row r="505" customFormat="false" ht="13.2" hidden="false" customHeight="false" outlineLevel="0" collapsed="false">
      <c r="A505" s="40" t="n">
        <v>297</v>
      </c>
      <c r="B505" s="41" t="n">
        <v>210.98244025</v>
      </c>
      <c r="C505" s="41" t="n">
        <v>0.265255716</v>
      </c>
      <c r="D505" s="41" t="n">
        <v>0.744</v>
      </c>
    </row>
    <row r="506" customFormat="false" ht="13.2" hidden="false" customHeight="false" outlineLevel="0" collapsed="false">
      <c r="A506" s="40" t="n">
        <v>298</v>
      </c>
      <c r="B506" s="41" t="n">
        <v>211.338909</v>
      </c>
      <c r="C506" s="41" t="n">
        <v>0.265882606</v>
      </c>
      <c r="D506" s="41" t="n">
        <v>0.746</v>
      </c>
    </row>
    <row r="507" customFormat="false" ht="13.2" hidden="false" customHeight="false" outlineLevel="0" collapsed="false">
      <c r="A507" s="40" t="n">
        <v>299</v>
      </c>
      <c r="B507" s="41" t="n">
        <v>211.69526225</v>
      </c>
      <c r="C507" s="41" t="n">
        <v>0.266509034</v>
      </c>
      <c r="D507" s="41" t="n">
        <v>0.748</v>
      </c>
    </row>
    <row r="508" customFormat="false" ht="13.2" hidden="false" customHeight="false" outlineLevel="0" collapsed="false">
      <c r="A508" s="40" t="n">
        <v>300</v>
      </c>
      <c r="B508" s="41" t="n">
        <v>212.0515</v>
      </c>
      <c r="C508" s="41" t="n">
        <v>0.267135</v>
      </c>
      <c r="D508" s="41" t="n">
        <v>0.75</v>
      </c>
    </row>
    <row r="509" customFormat="false" ht="13.2" hidden="false" customHeight="false" outlineLevel="0" collapsed="false">
      <c r="A509" s="40" t="n">
        <v>301</v>
      </c>
      <c r="B509" s="41" t="n">
        <v>212.40762225</v>
      </c>
      <c r="C509" s="41" t="n">
        <v>0.267760504</v>
      </c>
      <c r="D509" s="41" t="n">
        <v>0.752</v>
      </c>
    </row>
    <row r="510" customFormat="false" ht="13.2" hidden="false" customHeight="false" outlineLevel="0" collapsed="false">
      <c r="A510" s="40" t="n">
        <v>302</v>
      </c>
      <c r="B510" s="41" t="n">
        <v>212.763629</v>
      </c>
      <c r="C510" s="41" t="n">
        <v>0.268385546</v>
      </c>
      <c r="D510" s="41" t="n">
        <v>0.754</v>
      </c>
    </row>
    <row r="511" customFormat="false" ht="13.2" hidden="false" customHeight="false" outlineLevel="0" collapsed="false">
      <c r="A511" s="40" t="n">
        <v>303</v>
      </c>
      <c r="B511" s="41" t="n">
        <v>213.11952025</v>
      </c>
      <c r="C511" s="41" t="n">
        <v>0.269010126</v>
      </c>
      <c r="D511" s="41" t="n">
        <v>0.756</v>
      </c>
    </row>
    <row r="512" customFormat="false" ht="13.2" hidden="false" customHeight="false" outlineLevel="0" collapsed="false">
      <c r="A512" s="40" t="n">
        <v>304</v>
      </c>
      <c r="B512" s="41" t="n">
        <v>213.475296</v>
      </c>
      <c r="C512" s="41" t="n">
        <v>0.269634244</v>
      </c>
      <c r="D512" s="41" t="n">
        <v>0.758</v>
      </c>
    </row>
    <row r="513" customFormat="false" ht="13.2" hidden="false" customHeight="false" outlineLevel="0" collapsed="false">
      <c r="A513" s="40" t="n">
        <v>305</v>
      </c>
      <c r="B513" s="41" t="n">
        <v>213.83095625</v>
      </c>
      <c r="C513" s="41" t="n">
        <v>0.2702579</v>
      </c>
      <c r="D513" s="41" t="n">
        <v>0.76</v>
      </c>
    </row>
    <row r="514" customFormat="false" ht="13.2" hidden="false" customHeight="false" outlineLevel="0" collapsed="false">
      <c r="A514" s="40" t="n">
        <v>306</v>
      </c>
      <c r="B514" s="41" t="n">
        <v>214.186501</v>
      </c>
      <c r="C514" s="41" t="n">
        <v>0.270881094</v>
      </c>
      <c r="D514" s="41" t="n">
        <v>0.762</v>
      </c>
    </row>
    <row r="515" customFormat="false" ht="13.2" hidden="false" customHeight="false" outlineLevel="0" collapsed="false">
      <c r="A515" s="40" t="n">
        <v>307</v>
      </c>
      <c r="B515" s="41" t="n">
        <v>214.54193025</v>
      </c>
      <c r="C515" s="41" t="n">
        <v>0.271503826</v>
      </c>
      <c r="D515" s="41" t="n">
        <v>0.764</v>
      </c>
    </row>
    <row r="516" customFormat="false" ht="13.2" hidden="false" customHeight="false" outlineLevel="0" collapsed="false">
      <c r="A516" s="40" t="n">
        <v>308</v>
      </c>
      <c r="B516" s="41" t="n">
        <v>214.897244</v>
      </c>
      <c r="C516" s="41" t="n">
        <v>0.272126096</v>
      </c>
      <c r="D516" s="41" t="n">
        <v>0.766</v>
      </c>
    </row>
    <row r="517" customFormat="false" ht="13.2" hidden="false" customHeight="false" outlineLevel="0" collapsed="false">
      <c r="A517" s="40" t="n">
        <v>309</v>
      </c>
      <c r="B517" s="41" t="n">
        <v>215.25244225</v>
      </c>
      <c r="C517" s="41" t="n">
        <v>0.272747904</v>
      </c>
      <c r="D517" s="41" t="n">
        <v>0.768</v>
      </c>
    </row>
    <row r="518" customFormat="false" ht="13.2" hidden="false" customHeight="false" outlineLevel="0" collapsed="false">
      <c r="A518" s="40" t="n">
        <v>310</v>
      </c>
      <c r="B518" s="41" t="n">
        <v>215.607525</v>
      </c>
      <c r="C518" s="41" t="n">
        <v>0.27336925</v>
      </c>
      <c r="D518" s="41" t="n">
        <v>0.77</v>
      </c>
    </row>
    <row r="519" customFormat="false" ht="13.2" hidden="false" customHeight="false" outlineLevel="0" collapsed="false">
      <c r="A519" s="40" t="n">
        <v>311</v>
      </c>
      <c r="B519" s="41" t="n">
        <v>215.96249225</v>
      </c>
      <c r="C519" s="41" t="n">
        <v>0.273990134</v>
      </c>
      <c r="D519" s="41" t="n">
        <v>0.772</v>
      </c>
    </row>
    <row r="520" customFormat="false" ht="13.2" hidden="false" customHeight="false" outlineLevel="0" collapsed="false">
      <c r="A520" s="40" t="n">
        <v>312</v>
      </c>
      <c r="B520" s="41" t="n">
        <v>216.317344</v>
      </c>
      <c r="C520" s="41" t="n">
        <v>0.274610556</v>
      </c>
      <c r="D520" s="41" t="n">
        <v>0.774</v>
      </c>
    </row>
    <row r="521" customFormat="false" ht="13.2" hidden="false" customHeight="false" outlineLevel="0" collapsed="false">
      <c r="A521" s="40" t="n">
        <v>313</v>
      </c>
      <c r="B521" s="41" t="n">
        <v>216.67208025</v>
      </c>
      <c r="C521" s="41" t="n">
        <v>0.275230516</v>
      </c>
      <c r="D521" s="41" t="n">
        <v>0.776</v>
      </c>
    </row>
    <row r="522" customFormat="false" ht="13.2" hidden="false" customHeight="false" outlineLevel="0" collapsed="false">
      <c r="A522" s="40" t="n">
        <v>314</v>
      </c>
      <c r="B522" s="41" t="n">
        <v>217.026701</v>
      </c>
      <c r="C522" s="41" t="n">
        <v>0.275850014</v>
      </c>
      <c r="D522" s="41" t="n">
        <v>0.778</v>
      </c>
    </row>
    <row r="523" customFormat="false" ht="13.2" hidden="false" customHeight="false" outlineLevel="0" collapsed="false">
      <c r="A523" s="40" t="n">
        <v>315</v>
      </c>
      <c r="B523" s="41" t="n">
        <v>217.38120625</v>
      </c>
      <c r="C523" s="41" t="n">
        <v>0.27646905</v>
      </c>
      <c r="D523" s="41" t="n">
        <v>0.78</v>
      </c>
    </row>
    <row r="524" customFormat="false" ht="13.2" hidden="false" customHeight="false" outlineLevel="0" collapsed="false">
      <c r="A524" s="40" t="n">
        <v>316</v>
      </c>
      <c r="B524" s="41" t="n">
        <v>217.735596</v>
      </c>
      <c r="C524" s="41" t="n">
        <v>0.277087624</v>
      </c>
      <c r="D524" s="41" t="n">
        <v>0.782</v>
      </c>
    </row>
    <row r="525" customFormat="false" ht="13.2" hidden="false" customHeight="false" outlineLevel="0" collapsed="false">
      <c r="A525" s="40" t="n">
        <v>317</v>
      </c>
      <c r="B525" s="41" t="n">
        <v>218.08987025</v>
      </c>
      <c r="C525" s="41" t="n">
        <v>0.277705736</v>
      </c>
      <c r="D525" s="41" t="n">
        <v>0.784</v>
      </c>
    </row>
    <row r="526" customFormat="false" ht="13.2" hidden="false" customHeight="false" outlineLevel="0" collapsed="false">
      <c r="A526" s="40" t="n">
        <v>318</v>
      </c>
      <c r="B526" s="41" t="n">
        <v>218.444029</v>
      </c>
      <c r="C526" s="41" t="n">
        <v>0.278323386</v>
      </c>
      <c r="D526" s="41" t="n">
        <v>0.786</v>
      </c>
    </row>
    <row r="527" customFormat="false" ht="13.2" hidden="false" customHeight="false" outlineLevel="0" collapsed="false">
      <c r="A527" s="40" t="n">
        <v>319</v>
      </c>
      <c r="B527" s="41" t="n">
        <v>218.79807225</v>
      </c>
      <c r="C527" s="41" t="n">
        <v>0.278940574</v>
      </c>
      <c r="D527" s="41" t="n">
        <v>0.788</v>
      </c>
    </row>
    <row r="528" customFormat="false" ht="13.2" hidden="false" customHeight="false" outlineLevel="0" collapsed="false">
      <c r="A528" s="40" t="n">
        <v>320</v>
      </c>
      <c r="B528" s="41" t="n">
        <v>219.152</v>
      </c>
      <c r="C528" s="41" t="n">
        <v>0.2795573</v>
      </c>
      <c r="D528" s="41" t="n">
        <v>0.79</v>
      </c>
    </row>
    <row r="529" customFormat="false" ht="13.2" hidden="false" customHeight="false" outlineLevel="0" collapsed="false">
      <c r="A529" s="40" t="n">
        <v>321</v>
      </c>
      <c r="B529" s="41" t="n">
        <v>219.50581225</v>
      </c>
      <c r="C529" s="41" t="n">
        <v>0.280173564</v>
      </c>
      <c r="D529" s="41" t="n">
        <v>0.792</v>
      </c>
    </row>
    <row r="530" customFormat="false" ht="13.2" hidden="false" customHeight="false" outlineLevel="0" collapsed="false">
      <c r="A530" s="40" t="n">
        <v>322</v>
      </c>
      <c r="B530" s="41" t="n">
        <v>219.859509</v>
      </c>
      <c r="C530" s="41" t="n">
        <v>0.280789366</v>
      </c>
      <c r="D530" s="41" t="n">
        <v>0.794</v>
      </c>
    </row>
    <row r="531" customFormat="false" ht="13.2" hidden="false" customHeight="false" outlineLevel="0" collapsed="false">
      <c r="A531" s="40" t="n">
        <v>323</v>
      </c>
      <c r="B531" s="41" t="n">
        <v>220.21309025</v>
      </c>
      <c r="C531" s="41" t="n">
        <v>0.281404706</v>
      </c>
      <c r="D531" s="41" t="n">
        <v>0.796</v>
      </c>
    </row>
    <row r="532" customFormat="false" ht="13.2" hidden="false" customHeight="false" outlineLevel="0" collapsed="false">
      <c r="A532" s="40" t="n">
        <v>324</v>
      </c>
      <c r="B532" s="41" t="n">
        <v>220.566556</v>
      </c>
      <c r="C532" s="41" t="n">
        <v>0.282019584</v>
      </c>
      <c r="D532" s="41" t="n">
        <v>0.798</v>
      </c>
    </row>
    <row r="533" customFormat="false" ht="13.2" hidden="false" customHeight="false" outlineLevel="0" collapsed="false">
      <c r="A533" s="40" t="n">
        <v>325</v>
      </c>
      <c r="B533" s="41" t="n">
        <v>220.91990625</v>
      </c>
      <c r="C533" s="41" t="n">
        <v>0.282634</v>
      </c>
      <c r="D533" s="41" t="n">
        <v>0.8</v>
      </c>
    </row>
    <row r="534" customFormat="false" ht="13.2" hidden="false" customHeight="false" outlineLevel="0" collapsed="false">
      <c r="A534" s="40" t="n">
        <v>326</v>
      </c>
      <c r="B534" s="41" t="n">
        <v>221.273141</v>
      </c>
      <c r="C534" s="41" t="n">
        <v>0.283247954</v>
      </c>
      <c r="D534" s="41" t="n">
        <v>0.802</v>
      </c>
    </row>
    <row r="535" customFormat="false" ht="13.2" hidden="false" customHeight="false" outlineLevel="0" collapsed="false">
      <c r="A535" s="40" t="n">
        <v>327</v>
      </c>
      <c r="B535" s="41" t="n">
        <v>221.62626025</v>
      </c>
      <c r="C535" s="41" t="n">
        <v>0.283861446</v>
      </c>
      <c r="D535" s="41" t="n">
        <v>0.804</v>
      </c>
    </row>
    <row r="536" customFormat="false" ht="13.2" hidden="false" customHeight="false" outlineLevel="0" collapsed="false">
      <c r="A536" s="40" t="n">
        <v>328</v>
      </c>
      <c r="B536" s="41" t="n">
        <v>221.979264</v>
      </c>
      <c r="C536" s="41" t="n">
        <v>0.284474476</v>
      </c>
      <c r="D536" s="41" t="n">
        <v>0.806</v>
      </c>
    </row>
    <row r="537" customFormat="false" ht="13.2" hidden="false" customHeight="false" outlineLevel="0" collapsed="false">
      <c r="A537" s="40" t="n">
        <v>329</v>
      </c>
      <c r="B537" s="41" t="n">
        <v>222.33215225</v>
      </c>
      <c r="C537" s="41" t="n">
        <v>0.285087044</v>
      </c>
      <c r="D537" s="41" t="n">
        <v>0.808</v>
      </c>
    </row>
    <row r="538" customFormat="false" ht="13.2" hidden="false" customHeight="false" outlineLevel="0" collapsed="false">
      <c r="A538" s="40" t="n">
        <v>330</v>
      </c>
      <c r="B538" s="41" t="n">
        <v>222.684925</v>
      </c>
      <c r="C538" s="41" t="n">
        <v>0.28569915</v>
      </c>
      <c r="D538" s="41" t="n">
        <v>0.81</v>
      </c>
    </row>
    <row r="539" customFormat="false" ht="13.2" hidden="false" customHeight="false" outlineLevel="0" collapsed="false">
      <c r="A539" s="40" t="n">
        <v>331</v>
      </c>
      <c r="B539" s="41" t="n">
        <v>223.03758225</v>
      </c>
      <c r="C539" s="41" t="n">
        <v>0.286310794</v>
      </c>
      <c r="D539" s="41" t="n">
        <v>0.812</v>
      </c>
    </row>
    <row r="540" customFormat="false" ht="13.2" hidden="false" customHeight="false" outlineLevel="0" collapsed="false">
      <c r="A540" s="40" t="n">
        <v>332</v>
      </c>
      <c r="B540" s="41" t="n">
        <v>223.390124</v>
      </c>
      <c r="C540" s="41" t="n">
        <v>0.286921976</v>
      </c>
      <c r="D540" s="41" t="n">
        <v>0.814</v>
      </c>
    </row>
    <row r="541" customFormat="false" ht="13.2" hidden="false" customHeight="false" outlineLevel="0" collapsed="false">
      <c r="A541" s="40" t="n">
        <v>333</v>
      </c>
      <c r="B541" s="41" t="n">
        <v>223.74255025</v>
      </c>
      <c r="C541" s="41" t="n">
        <v>0.287532696</v>
      </c>
      <c r="D541" s="41" t="n">
        <v>0.816</v>
      </c>
    </row>
    <row r="542" customFormat="false" ht="13.2" hidden="false" customHeight="false" outlineLevel="0" collapsed="false">
      <c r="A542" s="40" t="n">
        <v>334</v>
      </c>
      <c r="B542" s="41" t="n">
        <v>224.094861</v>
      </c>
      <c r="C542" s="41" t="n">
        <v>0.288142954</v>
      </c>
      <c r="D542" s="41" t="n">
        <v>0.818</v>
      </c>
    </row>
    <row r="543" customFormat="false" ht="13.2" hidden="false" customHeight="false" outlineLevel="0" collapsed="false">
      <c r="A543" s="40" t="n">
        <v>335</v>
      </c>
      <c r="B543" s="41" t="n">
        <v>224.44705625</v>
      </c>
      <c r="C543" s="41" t="n">
        <v>0.28875275</v>
      </c>
      <c r="D543" s="41" t="n">
        <v>0.82</v>
      </c>
    </row>
    <row r="544" customFormat="false" ht="13.2" hidden="false" customHeight="false" outlineLevel="0" collapsed="false">
      <c r="A544" s="40" t="n">
        <v>336</v>
      </c>
      <c r="B544" s="41" t="n">
        <v>224.799136</v>
      </c>
      <c r="C544" s="41" t="n">
        <v>0.289362084</v>
      </c>
      <c r="D544" s="41" t="n">
        <v>0.822</v>
      </c>
    </row>
    <row r="545" customFormat="false" ht="13.2" hidden="false" customHeight="false" outlineLevel="0" collapsed="false">
      <c r="A545" s="40" t="n">
        <v>337</v>
      </c>
      <c r="B545" s="41" t="n">
        <v>225.15110025</v>
      </c>
      <c r="C545" s="41" t="n">
        <v>0.289970956</v>
      </c>
      <c r="D545" s="41" t="n">
        <v>0.824</v>
      </c>
    </row>
    <row r="546" customFormat="false" ht="13.2" hidden="false" customHeight="false" outlineLevel="0" collapsed="false">
      <c r="A546" s="40" t="n">
        <v>338</v>
      </c>
      <c r="B546" s="41" t="n">
        <v>225.502949</v>
      </c>
      <c r="C546" s="41" t="n">
        <v>0.290579366</v>
      </c>
      <c r="D546" s="41" t="n">
        <v>0.826</v>
      </c>
    </row>
    <row r="547" customFormat="false" ht="13.2" hidden="false" customHeight="false" outlineLevel="0" collapsed="false">
      <c r="A547" s="40" t="n">
        <v>339</v>
      </c>
      <c r="B547" s="41" t="n">
        <v>225.85468225</v>
      </c>
      <c r="C547" s="41" t="n">
        <v>0.291187314</v>
      </c>
      <c r="D547" s="41" t="n">
        <v>0.828</v>
      </c>
    </row>
    <row r="548" customFormat="false" ht="13.2" hidden="false" customHeight="false" outlineLevel="0" collapsed="false">
      <c r="A548" s="40" t="n">
        <v>340</v>
      </c>
      <c r="B548" s="41" t="n">
        <v>226.2063</v>
      </c>
      <c r="C548" s="41" t="n">
        <v>0.2917948</v>
      </c>
      <c r="D548" s="41" t="n">
        <v>0.83</v>
      </c>
    </row>
    <row r="549" customFormat="false" ht="13.2" hidden="false" customHeight="false" outlineLevel="0" collapsed="false">
      <c r="A549" s="40" t="n">
        <v>341</v>
      </c>
      <c r="B549" s="41" t="n">
        <v>226.55780225</v>
      </c>
      <c r="C549" s="41" t="n">
        <v>0.292401824</v>
      </c>
      <c r="D549" s="41" t="n">
        <v>0.832</v>
      </c>
    </row>
    <row r="550" customFormat="false" ht="13.2" hidden="false" customHeight="false" outlineLevel="0" collapsed="false">
      <c r="A550" s="40" t="n">
        <v>342</v>
      </c>
      <c r="B550" s="41" t="n">
        <v>226.909189</v>
      </c>
      <c r="C550" s="41" t="n">
        <v>0.293008386</v>
      </c>
      <c r="D550" s="41" t="n">
        <v>0.834</v>
      </c>
    </row>
    <row r="551" customFormat="false" ht="13.2" hidden="false" customHeight="false" outlineLevel="0" collapsed="false">
      <c r="A551" s="40" t="n">
        <v>343</v>
      </c>
      <c r="B551" s="41" t="n">
        <v>227.26046025</v>
      </c>
      <c r="C551" s="41" t="n">
        <v>0.293614486</v>
      </c>
      <c r="D551" s="41" t="n">
        <v>0.836</v>
      </c>
    </row>
    <row r="552" customFormat="false" ht="13.2" hidden="false" customHeight="false" outlineLevel="0" collapsed="false">
      <c r="A552" s="40" t="n">
        <v>344</v>
      </c>
      <c r="B552" s="41" t="n">
        <v>227.611616</v>
      </c>
      <c r="C552" s="41" t="n">
        <v>0.294220124</v>
      </c>
      <c r="D552" s="41" t="n">
        <v>0.838</v>
      </c>
    </row>
    <row r="553" customFormat="false" ht="13.2" hidden="false" customHeight="false" outlineLevel="0" collapsed="false">
      <c r="A553" s="40" t="n">
        <v>345</v>
      </c>
      <c r="B553" s="41" t="n">
        <v>227.96265625</v>
      </c>
      <c r="C553" s="41" t="n">
        <v>0.2948253</v>
      </c>
      <c r="D553" s="41" t="n">
        <v>0.84</v>
      </c>
    </row>
    <row r="554" customFormat="false" ht="13.2" hidden="false" customHeight="false" outlineLevel="0" collapsed="false">
      <c r="A554" s="40" t="n">
        <v>346</v>
      </c>
      <c r="B554" s="41" t="n">
        <v>228.313581</v>
      </c>
      <c r="C554" s="41" t="n">
        <v>0.295430014</v>
      </c>
      <c r="D554" s="41" t="n">
        <v>0.842</v>
      </c>
    </row>
    <row r="555" customFormat="false" ht="13.2" hidden="false" customHeight="false" outlineLevel="0" collapsed="false">
      <c r="A555" s="40" t="n">
        <v>347</v>
      </c>
      <c r="B555" s="41" t="n">
        <v>228.66439025</v>
      </c>
      <c r="C555" s="41" t="n">
        <v>0.296034266</v>
      </c>
      <c r="D555" s="41" t="n">
        <v>0.844</v>
      </c>
    </row>
    <row r="556" customFormat="false" ht="13.2" hidden="false" customHeight="false" outlineLevel="0" collapsed="false">
      <c r="A556" s="40" t="n">
        <v>348</v>
      </c>
      <c r="B556" s="41" t="n">
        <v>229.015084</v>
      </c>
      <c r="C556" s="41" t="n">
        <v>0.296638056</v>
      </c>
      <c r="D556" s="41" t="n">
        <v>0.846</v>
      </c>
    </row>
    <row r="557" customFormat="false" ht="13.2" hidden="false" customHeight="false" outlineLevel="0" collapsed="false">
      <c r="A557" s="40" t="n">
        <v>349</v>
      </c>
      <c r="B557" s="41" t="n">
        <v>229.36566225</v>
      </c>
      <c r="C557" s="41" t="n">
        <v>0.297241384</v>
      </c>
      <c r="D557" s="41" t="n">
        <v>0.848</v>
      </c>
    </row>
    <row r="558" customFormat="false" ht="13.2" hidden="false" customHeight="false" outlineLevel="0" collapsed="false">
      <c r="A558" s="40" t="n">
        <v>350</v>
      </c>
      <c r="B558" s="41" t="n">
        <v>229.716125</v>
      </c>
      <c r="C558" s="41" t="n">
        <v>0.29784425</v>
      </c>
      <c r="D558" s="41" t="n">
        <v>0.85</v>
      </c>
    </row>
    <row r="559" customFormat="false" ht="13.2" hidden="false" customHeight="false" outlineLevel="0" collapsed="false">
      <c r="A559" s="40" t="n">
        <v>351</v>
      </c>
      <c r="B559" s="41" t="n">
        <v>230.06647225</v>
      </c>
      <c r="C559" s="41" t="n">
        <v>0.298446654</v>
      </c>
      <c r="D559" s="41" t="n">
        <v>0.852</v>
      </c>
    </row>
    <row r="560" customFormat="false" ht="13.2" hidden="false" customHeight="false" outlineLevel="0" collapsed="false">
      <c r="A560" s="40" t="n">
        <v>352</v>
      </c>
      <c r="B560" s="41" t="n">
        <v>230.416704</v>
      </c>
      <c r="C560" s="41" t="n">
        <v>0.299048596</v>
      </c>
      <c r="D560" s="41" t="n">
        <v>0.854</v>
      </c>
    </row>
    <row r="561" customFormat="false" ht="13.2" hidden="false" customHeight="false" outlineLevel="0" collapsed="false">
      <c r="A561" s="40" t="n">
        <v>353</v>
      </c>
      <c r="B561" s="41" t="n">
        <v>230.76682025</v>
      </c>
      <c r="C561" s="41" t="n">
        <v>0.299650076</v>
      </c>
      <c r="D561" s="41" t="n">
        <v>0.856</v>
      </c>
    </row>
    <row r="562" customFormat="false" ht="13.2" hidden="false" customHeight="false" outlineLevel="0" collapsed="false">
      <c r="A562" s="40" t="n">
        <v>354</v>
      </c>
      <c r="B562" s="41" t="n">
        <v>231.116821</v>
      </c>
      <c r="C562" s="41" t="n">
        <v>0.300251094</v>
      </c>
      <c r="D562" s="41" t="n">
        <v>0.858</v>
      </c>
    </row>
    <row r="563" customFormat="false" ht="13.2" hidden="false" customHeight="false" outlineLevel="0" collapsed="false">
      <c r="A563" s="40" t="n">
        <v>355</v>
      </c>
      <c r="B563" s="41" t="n">
        <v>231.46670625</v>
      </c>
      <c r="C563" s="41" t="n">
        <v>0.30085165</v>
      </c>
      <c r="D563" s="41" t="n">
        <v>0.86</v>
      </c>
    </row>
    <row r="564" customFormat="false" ht="13.2" hidden="false" customHeight="false" outlineLevel="0" collapsed="false">
      <c r="A564" s="40" t="n">
        <v>356</v>
      </c>
      <c r="B564" s="41" t="n">
        <v>231.816476</v>
      </c>
      <c r="C564" s="41" t="n">
        <v>0.301451744</v>
      </c>
      <c r="D564" s="41" t="n">
        <v>0.862</v>
      </c>
    </row>
    <row r="565" customFormat="false" ht="13.2" hidden="false" customHeight="false" outlineLevel="0" collapsed="false">
      <c r="A565" s="40" t="n">
        <v>357</v>
      </c>
      <c r="B565" s="41" t="n">
        <v>232.16613025</v>
      </c>
      <c r="C565" s="41" t="n">
        <v>0.302051376</v>
      </c>
      <c r="D565" s="41" t="n">
        <v>0.864</v>
      </c>
    </row>
    <row r="566" customFormat="false" ht="13.2" hidden="false" customHeight="false" outlineLevel="0" collapsed="false">
      <c r="A566" s="40" t="n">
        <v>358</v>
      </c>
      <c r="B566" s="41" t="n">
        <v>232.515669</v>
      </c>
      <c r="C566" s="41" t="n">
        <v>0.302650546</v>
      </c>
      <c r="D566" s="41" t="n">
        <v>0.866</v>
      </c>
    </row>
    <row r="567" customFormat="false" ht="13.2" hidden="false" customHeight="false" outlineLevel="0" collapsed="false">
      <c r="A567" s="40" t="n">
        <v>359</v>
      </c>
      <c r="B567" s="41" t="n">
        <v>232.86509225</v>
      </c>
      <c r="C567" s="41" t="n">
        <v>0.303249254</v>
      </c>
      <c r="D567" s="41" t="n">
        <v>0.868</v>
      </c>
    </row>
    <row r="568" customFormat="false" ht="13.2" hidden="false" customHeight="false" outlineLevel="0" collapsed="false">
      <c r="A568" s="40" t="n">
        <v>360</v>
      </c>
      <c r="B568" s="41" t="n">
        <v>233.2144</v>
      </c>
      <c r="C568" s="41" t="n">
        <v>0.3038475</v>
      </c>
      <c r="D568" s="41" t="n">
        <v>0.87</v>
      </c>
    </row>
    <row r="569" customFormat="false" ht="13.2" hidden="false" customHeight="false" outlineLevel="0" collapsed="false">
      <c r="A569" s="40" t="n">
        <v>361</v>
      </c>
      <c r="B569" s="41" t="n">
        <v>233.56359225</v>
      </c>
      <c r="C569" s="41" t="n">
        <v>0.304445284</v>
      </c>
      <c r="D569" s="41" t="n">
        <v>0.872</v>
      </c>
    </row>
    <row r="570" customFormat="false" ht="13.2" hidden="false" customHeight="false" outlineLevel="0" collapsed="false">
      <c r="A570" s="40" t="n">
        <v>362</v>
      </c>
      <c r="B570" s="41" t="n">
        <v>233.912669</v>
      </c>
      <c r="C570" s="41" t="n">
        <v>0.305042606</v>
      </c>
      <c r="D570" s="41" t="n">
        <v>0.874</v>
      </c>
    </row>
    <row r="571" customFormat="false" ht="13.2" hidden="false" customHeight="false" outlineLevel="0" collapsed="false">
      <c r="A571" s="40" t="n">
        <v>363</v>
      </c>
      <c r="B571" s="41" t="n">
        <v>234.26163025</v>
      </c>
      <c r="C571" s="41" t="n">
        <v>0.305639466</v>
      </c>
      <c r="D571" s="41" t="n">
        <v>0.876</v>
      </c>
    </row>
    <row r="572" customFormat="false" ht="13.2" hidden="false" customHeight="false" outlineLevel="0" collapsed="false">
      <c r="A572" s="40" t="n">
        <v>364</v>
      </c>
      <c r="B572" s="41" t="n">
        <v>234.610476</v>
      </c>
      <c r="C572" s="41" t="n">
        <v>0.306235864</v>
      </c>
      <c r="D572" s="41" t="n">
        <v>0.878</v>
      </c>
    </row>
    <row r="573" customFormat="false" ht="13.2" hidden="false" customHeight="false" outlineLevel="0" collapsed="false">
      <c r="A573" s="40" t="n">
        <v>365</v>
      </c>
      <c r="B573" s="41" t="n">
        <v>234.95920625</v>
      </c>
      <c r="C573" s="41" t="n">
        <v>0.3068318</v>
      </c>
      <c r="D573" s="41" t="n">
        <v>0.88</v>
      </c>
    </row>
    <row r="574" customFormat="false" ht="13.2" hidden="false" customHeight="false" outlineLevel="0" collapsed="false">
      <c r="A574" s="40" t="n">
        <v>366</v>
      </c>
      <c r="B574" s="41" t="n">
        <v>235.307821</v>
      </c>
      <c r="C574" s="41" t="n">
        <v>0.307427274</v>
      </c>
      <c r="D574" s="41" t="n">
        <v>0.882</v>
      </c>
    </row>
    <row r="575" customFormat="false" ht="13.2" hidden="false" customHeight="false" outlineLevel="0" collapsed="false">
      <c r="A575" s="40" t="n">
        <v>367</v>
      </c>
      <c r="B575" s="41" t="n">
        <v>235.65632025</v>
      </c>
      <c r="C575" s="41" t="n">
        <v>0.308022286</v>
      </c>
      <c r="D575" s="41" t="n">
        <v>0.884</v>
      </c>
    </row>
    <row r="576" customFormat="false" ht="13.2" hidden="false" customHeight="false" outlineLevel="0" collapsed="false">
      <c r="A576" s="40" t="n">
        <v>368</v>
      </c>
      <c r="B576" s="41" t="n">
        <v>236.004704</v>
      </c>
      <c r="C576" s="41" t="n">
        <v>0.308616836</v>
      </c>
      <c r="D576" s="41" t="n">
        <v>0.886</v>
      </c>
    </row>
    <row r="577" customFormat="false" ht="13.2" hidden="false" customHeight="false" outlineLevel="0" collapsed="false">
      <c r="A577" s="40" t="n">
        <v>369</v>
      </c>
      <c r="B577" s="41" t="n">
        <v>236.35297225</v>
      </c>
      <c r="C577" s="41" t="n">
        <v>0.309210924</v>
      </c>
      <c r="D577" s="41" t="n">
        <v>0.888</v>
      </c>
    </row>
    <row r="578" customFormat="false" ht="13.2" hidden="false" customHeight="false" outlineLevel="0" collapsed="false">
      <c r="A578" s="40" t="n">
        <v>370</v>
      </c>
      <c r="B578" s="41" t="n">
        <v>236.701125</v>
      </c>
      <c r="C578" s="41" t="n">
        <v>0.30980455</v>
      </c>
      <c r="D578" s="41" t="n">
        <v>0.89</v>
      </c>
    </row>
    <row r="579" customFormat="false" ht="13.2" hidden="false" customHeight="false" outlineLevel="0" collapsed="false">
      <c r="A579" s="40" t="n">
        <v>371</v>
      </c>
      <c r="B579" s="41" t="n">
        <v>237.04916225</v>
      </c>
      <c r="C579" s="41" t="n">
        <v>0.310397714</v>
      </c>
      <c r="D579" s="41" t="n">
        <v>0.892</v>
      </c>
    </row>
    <row r="580" customFormat="false" ht="13.2" hidden="false" customHeight="false" outlineLevel="0" collapsed="false">
      <c r="A580" s="40" t="n">
        <v>372</v>
      </c>
      <c r="B580" s="41" t="n">
        <v>237.397084</v>
      </c>
      <c r="C580" s="41" t="n">
        <v>0.310990416</v>
      </c>
      <c r="D580" s="41" t="n">
        <v>0.894</v>
      </c>
    </row>
    <row r="581" customFormat="false" ht="13.2" hidden="false" customHeight="false" outlineLevel="0" collapsed="false">
      <c r="A581" s="40" t="n">
        <v>373</v>
      </c>
      <c r="B581" s="41" t="n">
        <v>237.74489025</v>
      </c>
      <c r="C581" s="41" t="n">
        <v>0.311582656</v>
      </c>
      <c r="D581" s="41" t="n">
        <v>0.896</v>
      </c>
    </row>
    <row r="582" customFormat="false" ht="13.2" hidden="false" customHeight="false" outlineLevel="0" collapsed="false">
      <c r="A582" s="40" t="n">
        <v>374</v>
      </c>
      <c r="B582" s="41" t="n">
        <v>238.092581</v>
      </c>
      <c r="C582" s="41" t="n">
        <v>0.312174434</v>
      </c>
      <c r="D582" s="41" t="n">
        <v>0.898</v>
      </c>
    </row>
    <row r="583" customFormat="false" ht="13.2" hidden="false" customHeight="false" outlineLevel="0" collapsed="false">
      <c r="A583" s="40" t="n">
        <v>375</v>
      </c>
      <c r="B583" s="41" t="n">
        <v>238.44015625</v>
      </c>
      <c r="C583" s="41" t="n">
        <v>0.31276575</v>
      </c>
      <c r="D583" s="41" t="n">
        <v>0.9</v>
      </c>
    </row>
    <row r="584" customFormat="false" ht="13.2" hidden="false" customHeight="false" outlineLevel="0" collapsed="false">
      <c r="A584" s="40" t="n">
        <v>376</v>
      </c>
      <c r="B584" s="41" t="n">
        <v>238.787616</v>
      </c>
      <c r="C584" s="41" t="n">
        <v>0.313356604</v>
      </c>
      <c r="D584" s="41" t="n">
        <v>0.902</v>
      </c>
    </row>
    <row r="585" customFormat="false" ht="13.2" hidden="false" customHeight="false" outlineLevel="0" collapsed="false">
      <c r="A585" s="40" t="n">
        <v>377</v>
      </c>
      <c r="B585" s="41" t="n">
        <v>239.13496025</v>
      </c>
      <c r="C585" s="41" t="n">
        <v>0.313946996</v>
      </c>
      <c r="D585" s="41" t="n">
        <v>0.904</v>
      </c>
    </row>
    <row r="586" customFormat="false" ht="13.2" hidden="false" customHeight="false" outlineLevel="0" collapsed="false">
      <c r="A586" s="40" t="n">
        <v>378</v>
      </c>
      <c r="B586" s="41" t="n">
        <v>239.482189</v>
      </c>
      <c r="C586" s="41" t="n">
        <v>0.314536926</v>
      </c>
      <c r="D586" s="41" t="n">
        <v>0.906</v>
      </c>
    </row>
    <row r="587" customFormat="false" ht="13.2" hidden="false" customHeight="false" outlineLevel="0" collapsed="false">
      <c r="A587" s="40" t="n">
        <v>379</v>
      </c>
      <c r="B587" s="41" t="n">
        <v>239.82930225</v>
      </c>
      <c r="C587" s="41" t="n">
        <v>0.315126394</v>
      </c>
      <c r="D587" s="41" t="n">
        <v>0.908</v>
      </c>
    </row>
    <row r="588" customFormat="false" ht="13.2" hidden="false" customHeight="false" outlineLevel="0" collapsed="false">
      <c r="A588" s="40" t="n">
        <v>380</v>
      </c>
      <c r="B588" s="41" t="n">
        <v>240.1763</v>
      </c>
      <c r="C588" s="41" t="n">
        <v>0.3157154</v>
      </c>
      <c r="D588" s="41" t="n">
        <v>0.91</v>
      </c>
    </row>
    <row r="589" customFormat="false" ht="13.2" hidden="false" customHeight="false" outlineLevel="0" collapsed="false">
      <c r="A589" s="40" t="n">
        <v>381</v>
      </c>
      <c r="B589" s="41" t="n">
        <v>240.52318225</v>
      </c>
      <c r="C589" s="41" t="n">
        <v>0.316303944</v>
      </c>
      <c r="D589" s="41" t="n">
        <v>0.912</v>
      </c>
    </row>
    <row r="590" customFormat="false" ht="13.2" hidden="false" customHeight="false" outlineLevel="0" collapsed="false">
      <c r="A590" s="40" t="n">
        <v>382</v>
      </c>
      <c r="B590" s="41" t="n">
        <v>240.869949</v>
      </c>
      <c r="C590" s="41" t="n">
        <v>0.316892026</v>
      </c>
      <c r="D590" s="41" t="n">
        <v>0.914</v>
      </c>
    </row>
    <row r="591" customFormat="false" ht="13.2" hidden="false" customHeight="false" outlineLevel="0" collapsed="false">
      <c r="A591" s="40" t="n">
        <v>383</v>
      </c>
      <c r="B591" s="41" t="n">
        <v>241.21660025</v>
      </c>
      <c r="C591" s="41" t="n">
        <v>0.317479646</v>
      </c>
      <c r="D591" s="41" t="n">
        <v>0.916</v>
      </c>
    </row>
    <row r="592" customFormat="false" ht="13.2" hidden="false" customHeight="false" outlineLevel="0" collapsed="false">
      <c r="A592" s="40" t="n">
        <v>384</v>
      </c>
      <c r="B592" s="41" t="n">
        <v>241.563136</v>
      </c>
      <c r="C592" s="41" t="n">
        <v>0.318066804</v>
      </c>
      <c r="D592" s="41" t="n">
        <v>0.918</v>
      </c>
    </row>
    <row r="593" customFormat="false" ht="13.2" hidden="false" customHeight="false" outlineLevel="0" collapsed="false">
      <c r="A593" s="40" t="n">
        <v>385</v>
      </c>
      <c r="B593" s="41" t="n">
        <v>241.90955625</v>
      </c>
      <c r="C593" s="41" t="n">
        <v>0.3186535</v>
      </c>
      <c r="D593" s="41" t="n">
        <v>0.92</v>
      </c>
    </row>
    <row r="594" customFormat="false" ht="13.2" hidden="false" customHeight="false" outlineLevel="0" collapsed="false">
      <c r="A594" s="40" t="n">
        <v>386</v>
      </c>
      <c r="B594" s="41" t="n">
        <v>242.255861</v>
      </c>
      <c r="C594" s="41" t="n">
        <v>0.319239734</v>
      </c>
      <c r="D594" s="41" t="n">
        <v>0.922</v>
      </c>
    </row>
    <row r="595" customFormat="false" ht="13.2" hidden="false" customHeight="false" outlineLevel="0" collapsed="false">
      <c r="A595" s="40" t="n">
        <v>387</v>
      </c>
      <c r="B595" s="41" t="n">
        <v>242.60205025</v>
      </c>
      <c r="C595" s="41" t="n">
        <v>0.319825506</v>
      </c>
      <c r="D595" s="41" t="n">
        <v>0.924</v>
      </c>
    </row>
    <row r="596" customFormat="false" ht="13.2" hidden="false" customHeight="false" outlineLevel="0" collapsed="false">
      <c r="A596" s="40" t="n">
        <v>388</v>
      </c>
      <c r="B596" s="41" t="n">
        <v>242.948124</v>
      </c>
      <c r="C596" s="41" t="n">
        <v>0.320410816</v>
      </c>
      <c r="D596" s="41" t="n">
        <v>0.926</v>
      </c>
    </row>
    <row r="597" customFormat="false" ht="13.2" hidden="false" customHeight="false" outlineLevel="0" collapsed="false">
      <c r="A597" s="40" t="n">
        <v>389</v>
      </c>
      <c r="B597" s="41" t="n">
        <v>243.29408225</v>
      </c>
      <c r="C597" s="41" t="n">
        <v>0.320995664</v>
      </c>
      <c r="D597" s="41" t="n">
        <v>0.928</v>
      </c>
    </row>
    <row r="598" customFormat="false" ht="13.2" hidden="false" customHeight="false" outlineLevel="0" collapsed="false">
      <c r="A598" s="40" t="n">
        <v>390</v>
      </c>
      <c r="B598" s="41" t="n">
        <v>243.639925</v>
      </c>
      <c r="C598" s="41" t="n">
        <v>0.32158005</v>
      </c>
      <c r="D598" s="41" t="n">
        <v>0.93</v>
      </c>
    </row>
    <row r="599" customFormat="false" ht="13.2" hidden="false" customHeight="false" outlineLevel="0" collapsed="false">
      <c r="A599" s="40" t="n">
        <v>391</v>
      </c>
      <c r="B599" s="41" t="n">
        <v>243.98565225</v>
      </c>
      <c r="C599" s="41" t="n">
        <v>0.322163974</v>
      </c>
      <c r="D599" s="41" t="n">
        <v>0.932</v>
      </c>
    </row>
    <row r="600" customFormat="false" ht="13.2" hidden="false" customHeight="false" outlineLevel="0" collapsed="false">
      <c r="A600" s="40" t="n">
        <v>392</v>
      </c>
      <c r="B600" s="41" t="n">
        <v>244.331264</v>
      </c>
      <c r="C600" s="41" t="n">
        <v>0.322747436</v>
      </c>
      <c r="D600" s="41" t="n">
        <v>0.934</v>
      </c>
    </row>
    <row r="601" customFormat="false" ht="13.2" hidden="false" customHeight="false" outlineLevel="0" collapsed="false">
      <c r="A601" s="40" t="n">
        <v>393</v>
      </c>
      <c r="B601" s="41" t="n">
        <v>244.67676025</v>
      </c>
      <c r="C601" s="41" t="n">
        <v>0.323330436</v>
      </c>
      <c r="D601" s="41" t="n">
        <v>0.936</v>
      </c>
    </row>
    <row r="602" customFormat="false" ht="13.2" hidden="false" customHeight="false" outlineLevel="0" collapsed="false">
      <c r="A602" s="40" t="n">
        <v>394</v>
      </c>
      <c r="B602" s="41" t="n">
        <v>245.022141</v>
      </c>
      <c r="C602" s="41" t="n">
        <v>0.323912974</v>
      </c>
      <c r="D602" s="41" t="n">
        <v>0.938</v>
      </c>
    </row>
    <row r="603" customFormat="false" ht="13.2" hidden="false" customHeight="false" outlineLevel="0" collapsed="false">
      <c r="A603" s="40" t="n">
        <v>395</v>
      </c>
      <c r="B603" s="41" t="n">
        <v>245.36740625</v>
      </c>
      <c r="C603" s="41" t="n">
        <v>0.32449505</v>
      </c>
      <c r="D603" s="41" t="n">
        <v>0.94</v>
      </c>
    </row>
    <row r="604" customFormat="false" ht="13.2" hidden="false" customHeight="false" outlineLevel="0" collapsed="false">
      <c r="A604" s="40" t="n">
        <v>396</v>
      </c>
      <c r="B604" s="41" t="n">
        <v>245.712556</v>
      </c>
      <c r="C604" s="41" t="n">
        <v>0.325076664</v>
      </c>
      <c r="D604" s="41" t="n">
        <v>0.942</v>
      </c>
    </row>
    <row r="605" customFormat="false" ht="13.2" hidden="false" customHeight="false" outlineLevel="0" collapsed="false">
      <c r="A605" s="40" t="n">
        <v>397</v>
      </c>
      <c r="B605" s="41" t="n">
        <v>246.05759025</v>
      </c>
      <c r="C605" s="41" t="n">
        <v>0.325657816</v>
      </c>
      <c r="D605" s="41" t="n">
        <v>0.944</v>
      </c>
    </row>
    <row r="606" customFormat="false" ht="13.2" hidden="false" customHeight="false" outlineLevel="0" collapsed="false">
      <c r="A606" s="40" t="n">
        <v>398</v>
      </c>
      <c r="B606" s="41" t="n">
        <v>246.402509</v>
      </c>
      <c r="C606" s="41" t="n">
        <v>0.326238506</v>
      </c>
      <c r="D606" s="41" t="n">
        <v>0.946</v>
      </c>
    </row>
    <row r="607" customFormat="false" ht="13.2" hidden="false" customHeight="false" outlineLevel="0" collapsed="false">
      <c r="A607" s="40" t="n">
        <v>399</v>
      </c>
      <c r="B607" s="41" t="n">
        <v>246.74731225</v>
      </c>
      <c r="C607" s="41" t="n">
        <v>0.326818734</v>
      </c>
      <c r="D607" s="41" t="n">
        <v>0.948</v>
      </c>
    </row>
    <row r="608" customFormat="false" ht="13.2" hidden="false" customHeight="false" outlineLevel="0" collapsed="false">
      <c r="A608" s="40" t="n">
        <v>400</v>
      </c>
      <c r="B608" s="41" t="n">
        <v>247.092</v>
      </c>
      <c r="C608" s="41" t="n">
        <v>0.3273985</v>
      </c>
      <c r="D608" s="41" t="n">
        <v>0.95</v>
      </c>
    </row>
    <row r="609" customFormat="false" ht="13.2" hidden="false" customHeight="false" outlineLevel="0" collapsed="false">
      <c r="A609" s="40" t="n">
        <v>401</v>
      </c>
      <c r="B609" s="41" t="n">
        <v>247.43657225</v>
      </c>
      <c r="C609" s="41" t="n">
        <v>0.327977804</v>
      </c>
      <c r="D609" s="41" t="n">
        <v>0.952</v>
      </c>
    </row>
    <row r="610" customFormat="false" ht="13.2" hidden="false" customHeight="false" outlineLevel="0" collapsed="false">
      <c r="A610" s="40" t="n">
        <v>402</v>
      </c>
      <c r="B610" s="41" t="n">
        <v>247.781029</v>
      </c>
      <c r="C610" s="41" t="n">
        <v>0.328556646</v>
      </c>
      <c r="D610" s="41" t="n">
        <v>0.954</v>
      </c>
    </row>
    <row r="611" customFormat="false" ht="13.2" hidden="false" customHeight="false" outlineLevel="0" collapsed="false">
      <c r="A611" s="40" t="n">
        <v>403</v>
      </c>
      <c r="B611" s="41" t="n">
        <v>248.12537025</v>
      </c>
      <c r="C611" s="41" t="n">
        <v>0.329135026</v>
      </c>
      <c r="D611" s="41" t="n">
        <v>0.956</v>
      </c>
    </row>
    <row r="612" customFormat="false" ht="13.2" hidden="false" customHeight="false" outlineLevel="0" collapsed="false">
      <c r="A612" s="40" t="n">
        <v>404</v>
      </c>
      <c r="B612" s="41" t="n">
        <v>248.469596</v>
      </c>
      <c r="C612" s="41" t="n">
        <v>0.329712944</v>
      </c>
      <c r="D612" s="41" t="n">
        <v>0.958</v>
      </c>
    </row>
    <row r="613" customFormat="false" ht="13.2" hidden="false" customHeight="false" outlineLevel="0" collapsed="false">
      <c r="A613" s="40" t="n">
        <v>405</v>
      </c>
      <c r="B613" s="41" t="n">
        <v>248.81370625</v>
      </c>
      <c r="C613" s="41" t="n">
        <v>0.3302904</v>
      </c>
      <c r="D613" s="41" t="n">
        <v>0.96</v>
      </c>
    </row>
    <row r="614" customFormat="false" ht="13.2" hidden="false" customHeight="false" outlineLevel="0" collapsed="false">
      <c r="A614" s="40" t="n">
        <v>406</v>
      </c>
      <c r="B614" s="41" t="n">
        <v>249.157701</v>
      </c>
      <c r="C614" s="41" t="n">
        <v>0.330867394</v>
      </c>
      <c r="D614" s="41" t="n">
        <v>0.962</v>
      </c>
    </row>
    <row r="615" customFormat="false" ht="13.2" hidden="false" customHeight="false" outlineLevel="0" collapsed="false">
      <c r="A615" s="40" t="n">
        <v>407</v>
      </c>
      <c r="B615" s="41" t="n">
        <v>249.50158025</v>
      </c>
      <c r="C615" s="41" t="n">
        <v>0.331443926</v>
      </c>
      <c r="D615" s="41" t="n">
        <v>0.964</v>
      </c>
    </row>
    <row r="616" customFormat="false" ht="13.2" hidden="false" customHeight="false" outlineLevel="0" collapsed="false">
      <c r="A616" s="40" t="n">
        <v>408</v>
      </c>
      <c r="B616" s="41" t="n">
        <v>249.845344</v>
      </c>
      <c r="C616" s="41" t="n">
        <v>0.332019996</v>
      </c>
      <c r="D616" s="41" t="n">
        <v>0.966</v>
      </c>
    </row>
    <row r="617" customFormat="false" ht="13.2" hidden="false" customHeight="false" outlineLevel="0" collapsed="false">
      <c r="A617" s="40" t="n">
        <v>409</v>
      </c>
      <c r="B617" s="41" t="n">
        <v>250.18899225</v>
      </c>
      <c r="C617" s="41" t="n">
        <v>0.332595604</v>
      </c>
      <c r="D617" s="41" t="n">
        <v>0.968</v>
      </c>
    </row>
    <row r="618" customFormat="false" ht="13.2" hidden="false" customHeight="false" outlineLevel="0" collapsed="false">
      <c r="A618" s="40" t="n">
        <v>410</v>
      </c>
      <c r="B618" s="41" t="n">
        <v>250.532525</v>
      </c>
      <c r="C618" s="41" t="n">
        <v>0.33317075</v>
      </c>
      <c r="D618" s="41" t="n">
        <v>0.97</v>
      </c>
    </row>
    <row r="619" customFormat="false" ht="13.2" hidden="false" customHeight="false" outlineLevel="0" collapsed="false">
      <c r="A619" s="40" t="n">
        <v>411</v>
      </c>
      <c r="B619" s="41" t="n">
        <v>250.87594225</v>
      </c>
      <c r="C619" s="41" t="n">
        <v>0.333745434</v>
      </c>
      <c r="D619" s="41" t="n">
        <v>0.972</v>
      </c>
    </row>
    <row r="620" customFormat="false" ht="13.2" hidden="false" customHeight="false" outlineLevel="0" collapsed="false">
      <c r="A620" s="40" t="n">
        <v>412</v>
      </c>
      <c r="B620" s="41" t="n">
        <v>251.219244</v>
      </c>
      <c r="C620" s="41" t="n">
        <v>0.334319656</v>
      </c>
      <c r="D620" s="41" t="n">
        <v>0.974</v>
      </c>
    </row>
    <row r="621" customFormat="false" ht="13.2" hidden="false" customHeight="false" outlineLevel="0" collapsed="false">
      <c r="A621" s="40" t="n">
        <v>413</v>
      </c>
      <c r="B621" s="41" t="n">
        <v>251.56243025</v>
      </c>
      <c r="C621" s="41" t="n">
        <v>0.334893416</v>
      </c>
      <c r="D621" s="41" t="n">
        <v>0.976</v>
      </c>
    </row>
    <row r="622" customFormat="false" ht="13.2" hidden="false" customHeight="false" outlineLevel="0" collapsed="false">
      <c r="A622" s="40" t="n">
        <v>414</v>
      </c>
      <c r="B622" s="41" t="n">
        <v>251.905501</v>
      </c>
      <c r="C622" s="41" t="n">
        <v>0.335466714</v>
      </c>
      <c r="D622" s="41" t="n">
        <v>0.978</v>
      </c>
    </row>
    <row r="623" customFormat="false" ht="13.2" hidden="false" customHeight="false" outlineLevel="0" collapsed="false">
      <c r="A623" s="40" t="n">
        <v>415</v>
      </c>
      <c r="B623" s="41" t="n">
        <v>252.24845625</v>
      </c>
      <c r="C623" s="41" t="n">
        <v>0.33603955</v>
      </c>
      <c r="D623" s="41" t="n">
        <v>0.98</v>
      </c>
    </row>
    <row r="624" customFormat="false" ht="13.2" hidden="false" customHeight="false" outlineLevel="0" collapsed="false">
      <c r="A624" s="40" t="n">
        <v>416</v>
      </c>
      <c r="B624" s="41" t="n">
        <v>252.591296</v>
      </c>
      <c r="C624" s="41" t="n">
        <v>0.336611924</v>
      </c>
      <c r="D624" s="41" t="n">
        <v>0.982</v>
      </c>
    </row>
    <row r="625" customFormat="false" ht="13.2" hidden="false" customHeight="false" outlineLevel="0" collapsed="false">
      <c r="A625" s="40" t="n">
        <v>417</v>
      </c>
      <c r="B625" s="41" t="n">
        <v>252.93402025</v>
      </c>
      <c r="C625" s="41" t="n">
        <v>0.337183836</v>
      </c>
      <c r="D625" s="41" t="n">
        <v>0.984</v>
      </c>
    </row>
    <row r="626" customFormat="false" ht="13.2" hidden="false" customHeight="false" outlineLevel="0" collapsed="false">
      <c r="A626" s="40" t="n">
        <v>418</v>
      </c>
      <c r="B626" s="41" t="n">
        <v>253.276629</v>
      </c>
      <c r="C626" s="41" t="n">
        <v>0.337755286</v>
      </c>
      <c r="D626" s="41" t="n">
        <v>0.986</v>
      </c>
    </row>
    <row r="627" customFormat="false" ht="13.2" hidden="false" customHeight="false" outlineLevel="0" collapsed="false">
      <c r="A627" s="40" t="n">
        <v>419</v>
      </c>
      <c r="B627" s="41" t="n">
        <v>253.61912225</v>
      </c>
      <c r="C627" s="41" t="n">
        <v>0.338326274</v>
      </c>
      <c r="D627" s="41" t="n">
        <v>0.988</v>
      </c>
    </row>
    <row r="628" customFormat="false" ht="13.2" hidden="false" customHeight="false" outlineLevel="0" collapsed="false">
      <c r="A628" s="40" t="n">
        <v>420</v>
      </c>
      <c r="B628" s="41" t="n">
        <v>253.9615</v>
      </c>
      <c r="C628" s="41" t="n">
        <v>0.3388968</v>
      </c>
      <c r="D628" s="41" t="n">
        <v>0.99</v>
      </c>
    </row>
    <row r="629" customFormat="false" ht="13.2" hidden="false" customHeight="false" outlineLevel="0" collapsed="false">
      <c r="A629" s="40" t="n">
        <v>421</v>
      </c>
      <c r="B629" s="41" t="n">
        <v>254.30376225</v>
      </c>
      <c r="C629" s="41" t="n">
        <v>0.339466864</v>
      </c>
      <c r="D629" s="41" t="n">
        <v>0.992</v>
      </c>
    </row>
    <row r="630" customFormat="false" ht="13.2" hidden="false" customHeight="false" outlineLevel="0" collapsed="false">
      <c r="A630" s="40" t="n">
        <v>422</v>
      </c>
      <c r="B630" s="41" t="n">
        <v>254.645909</v>
      </c>
      <c r="C630" s="41" t="n">
        <v>0.340036466</v>
      </c>
      <c r="D630" s="41" t="n">
        <v>0.994</v>
      </c>
    </row>
    <row r="631" customFormat="false" ht="13.2" hidden="false" customHeight="false" outlineLevel="0" collapsed="false">
      <c r="A631" s="40" t="n">
        <v>423</v>
      </c>
      <c r="B631" s="41" t="n">
        <v>254.98794025</v>
      </c>
      <c r="C631" s="41" t="n">
        <v>0.340605606</v>
      </c>
      <c r="D631" s="41" t="n">
        <v>0.996</v>
      </c>
    </row>
    <row r="632" customFormat="false" ht="13.2" hidden="false" customHeight="false" outlineLevel="0" collapsed="false">
      <c r="A632" s="40" t="n">
        <v>424</v>
      </c>
      <c r="B632" s="41" t="n">
        <v>255.329856</v>
      </c>
      <c r="C632" s="41" t="n">
        <v>0.341174284</v>
      </c>
      <c r="D632" s="41" t="n">
        <v>0.998</v>
      </c>
    </row>
    <row r="633" customFormat="false" ht="13.2" hidden="false" customHeight="false" outlineLevel="0" collapsed="false">
      <c r="A633" s="40" t="n">
        <v>425</v>
      </c>
      <c r="B633" s="41" t="n">
        <v>255.67165625</v>
      </c>
      <c r="C633" s="41" t="n">
        <v>0.3417425</v>
      </c>
      <c r="D633" s="41" t="n">
        <v>1</v>
      </c>
    </row>
    <row r="634" customFormat="false" ht="13.2" hidden="false" customHeight="false" outlineLevel="0" collapsed="false">
      <c r="A634" s="40" t="n">
        <v>426</v>
      </c>
      <c r="B634" s="41" t="n">
        <v>256.013341</v>
      </c>
      <c r="C634" s="41" t="n">
        <v>0.342310254</v>
      </c>
      <c r="D634" s="41" t="n">
        <v>1.002</v>
      </c>
    </row>
    <row r="635" customFormat="false" ht="13.2" hidden="false" customHeight="false" outlineLevel="0" collapsed="false">
      <c r="A635" s="40" t="n">
        <v>427</v>
      </c>
      <c r="B635" s="41" t="n">
        <v>256.35491025</v>
      </c>
      <c r="C635" s="41" t="n">
        <v>0.342877546</v>
      </c>
      <c r="D635" s="41" t="n">
        <v>1.004</v>
      </c>
    </row>
    <row r="636" customFormat="false" ht="13.2" hidden="false" customHeight="false" outlineLevel="0" collapsed="false">
      <c r="A636" s="40" t="n">
        <v>428</v>
      </c>
      <c r="B636" s="41" t="n">
        <v>256.696364</v>
      </c>
      <c r="C636" s="41" t="n">
        <v>0.343444376</v>
      </c>
      <c r="D636" s="41" t="n">
        <v>1.006</v>
      </c>
    </row>
    <row r="637" customFormat="false" ht="13.2" hidden="false" customHeight="false" outlineLevel="0" collapsed="false">
      <c r="A637" s="40" t="n">
        <v>429</v>
      </c>
      <c r="B637" s="41" t="n">
        <v>257.03770225</v>
      </c>
      <c r="C637" s="41" t="n">
        <v>0.344010744</v>
      </c>
      <c r="D637" s="41" t="n">
        <v>1.008</v>
      </c>
    </row>
    <row r="638" customFormat="false" ht="13.2" hidden="false" customHeight="false" outlineLevel="0" collapsed="false">
      <c r="A638" s="40" t="n">
        <v>430</v>
      </c>
      <c r="B638" s="41" t="n">
        <v>257.378925</v>
      </c>
      <c r="C638" s="41" t="n">
        <v>0.34457665</v>
      </c>
      <c r="D638" s="41" t="n">
        <v>1.01</v>
      </c>
    </row>
    <row r="639" customFormat="false" ht="13.2" hidden="false" customHeight="false" outlineLevel="0" collapsed="false">
      <c r="A639" s="40" t="n">
        <v>431</v>
      </c>
      <c r="B639" s="41" t="n">
        <v>257.72003225</v>
      </c>
      <c r="C639" s="41" t="n">
        <v>0.345142094</v>
      </c>
      <c r="D639" s="41" t="n">
        <v>1.012</v>
      </c>
    </row>
    <row r="640" customFormat="false" ht="13.2" hidden="false" customHeight="false" outlineLevel="0" collapsed="false">
      <c r="A640" s="40" t="n">
        <v>432</v>
      </c>
      <c r="B640" s="41" t="n">
        <v>258.061024</v>
      </c>
      <c r="C640" s="41" t="n">
        <v>0.345707076</v>
      </c>
      <c r="D640" s="41" t="n">
        <v>1.014</v>
      </c>
    </row>
    <row r="641" customFormat="false" ht="13.2" hidden="false" customHeight="false" outlineLevel="0" collapsed="false">
      <c r="A641" s="40" t="n">
        <v>433</v>
      </c>
      <c r="B641" s="41" t="n">
        <v>258.40190025</v>
      </c>
      <c r="C641" s="41" t="n">
        <v>0.346271596</v>
      </c>
      <c r="D641" s="41" t="n">
        <v>1.016</v>
      </c>
    </row>
    <row r="642" customFormat="false" ht="13.2" hidden="false" customHeight="false" outlineLevel="0" collapsed="false">
      <c r="A642" s="40" t="n">
        <v>434</v>
      </c>
      <c r="B642" s="41" t="n">
        <v>258.742661</v>
      </c>
      <c r="C642" s="41" t="n">
        <v>0.346835654</v>
      </c>
      <c r="D642" s="41" t="n">
        <v>1.018</v>
      </c>
    </row>
    <row r="643" customFormat="false" ht="13.2" hidden="false" customHeight="false" outlineLevel="0" collapsed="false">
      <c r="A643" s="40" t="n">
        <v>435</v>
      </c>
      <c r="B643" s="41" t="n">
        <v>259.08330625</v>
      </c>
      <c r="C643" s="41" t="n">
        <v>0.34739925</v>
      </c>
      <c r="D643" s="41" t="n">
        <v>1.02</v>
      </c>
    </row>
    <row r="644" customFormat="false" ht="13.2" hidden="false" customHeight="false" outlineLevel="0" collapsed="false">
      <c r="A644" s="40" t="n">
        <v>436</v>
      </c>
      <c r="B644" s="41" t="n">
        <v>259.423836</v>
      </c>
      <c r="C644" s="41" t="n">
        <v>0.347962384</v>
      </c>
      <c r="D644" s="41" t="n">
        <v>1.022</v>
      </c>
    </row>
    <row r="645" customFormat="false" ht="13.2" hidden="false" customHeight="false" outlineLevel="0" collapsed="false">
      <c r="A645" s="40" t="n">
        <v>437</v>
      </c>
      <c r="B645" s="41" t="n">
        <v>259.76425025</v>
      </c>
      <c r="C645" s="41" t="n">
        <v>0.348525056</v>
      </c>
      <c r="D645" s="41" t="n">
        <v>1.024</v>
      </c>
    </row>
    <row r="646" customFormat="false" ht="13.2" hidden="false" customHeight="false" outlineLevel="0" collapsed="false">
      <c r="A646" s="40" t="n">
        <v>438</v>
      </c>
      <c r="B646" s="41" t="n">
        <v>260.104549</v>
      </c>
      <c r="C646" s="41" t="n">
        <v>0.349087266</v>
      </c>
      <c r="D646" s="41" t="n">
        <v>1.026</v>
      </c>
    </row>
    <row r="647" customFormat="false" ht="13.2" hidden="false" customHeight="false" outlineLevel="0" collapsed="false">
      <c r="A647" s="40" t="n">
        <v>439</v>
      </c>
      <c r="B647" s="41" t="n">
        <v>260.44473225</v>
      </c>
      <c r="C647" s="41" t="n">
        <v>0.349649014</v>
      </c>
      <c r="D647" s="41" t="n">
        <v>1.028</v>
      </c>
    </row>
    <row r="648" customFormat="false" ht="13.2" hidden="false" customHeight="false" outlineLevel="0" collapsed="false">
      <c r="A648" s="40" t="n">
        <v>440</v>
      </c>
      <c r="B648" s="41" t="n">
        <v>260.7848</v>
      </c>
      <c r="C648" s="41" t="n">
        <v>0.3502103</v>
      </c>
      <c r="D648" s="41" t="n">
        <v>1.03</v>
      </c>
    </row>
    <row r="649" customFormat="false" ht="13.2" hidden="false" customHeight="false" outlineLevel="0" collapsed="false">
      <c r="A649" s="40" t="n">
        <v>441</v>
      </c>
      <c r="B649" s="41" t="n">
        <v>261.12475225</v>
      </c>
      <c r="C649" s="41" t="n">
        <v>0.350771124</v>
      </c>
      <c r="D649" s="41" t="n">
        <v>1.032</v>
      </c>
    </row>
    <row r="650" customFormat="false" ht="13.2" hidden="false" customHeight="false" outlineLevel="0" collapsed="false">
      <c r="A650" s="40" t="n">
        <v>442</v>
      </c>
      <c r="B650" s="41" t="n">
        <v>261.464589</v>
      </c>
      <c r="C650" s="41" t="n">
        <v>0.351331486</v>
      </c>
      <c r="D650" s="41" t="n">
        <v>1.034</v>
      </c>
    </row>
    <row r="651" customFormat="false" ht="13.2" hidden="false" customHeight="false" outlineLevel="0" collapsed="false">
      <c r="A651" s="40" t="n">
        <v>443</v>
      </c>
      <c r="B651" s="41" t="n">
        <v>261.80431025</v>
      </c>
      <c r="C651" s="41" t="n">
        <v>0.351891386</v>
      </c>
      <c r="D651" s="41" t="n">
        <v>1.036</v>
      </c>
    </row>
    <row r="652" customFormat="false" ht="13.2" hidden="false" customHeight="false" outlineLevel="0" collapsed="false">
      <c r="A652" s="40" t="n">
        <v>444</v>
      </c>
      <c r="B652" s="41" t="n">
        <v>262.143916</v>
      </c>
      <c r="C652" s="41" t="n">
        <v>0.352450824</v>
      </c>
      <c r="D652" s="41" t="n">
        <v>1.038</v>
      </c>
    </row>
    <row r="653" customFormat="false" ht="13.2" hidden="false" customHeight="false" outlineLevel="0" collapsed="false">
      <c r="A653" s="40" t="n">
        <v>445</v>
      </c>
      <c r="B653" s="41" t="n">
        <v>262.48340625</v>
      </c>
      <c r="C653" s="41" t="n">
        <v>0.3530098</v>
      </c>
      <c r="D653" s="41" t="n">
        <v>1.04</v>
      </c>
    </row>
    <row r="654" customFormat="false" ht="13.2" hidden="false" customHeight="false" outlineLevel="0" collapsed="false">
      <c r="A654" s="40" t="n">
        <v>446</v>
      </c>
      <c r="B654" s="41" t="n">
        <v>262.822781</v>
      </c>
      <c r="C654" s="41" t="n">
        <v>0.353568314</v>
      </c>
      <c r="D654" s="41" t="n">
        <v>1.042</v>
      </c>
    </row>
    <row r="655" customFormat="false" ht="13.2" hidden="false" customHeight="false" outlineLevel="0" collapsed="false">
      <c r="A655" s="40" t="n">
        <v>447</v>
      </c>
      <c r="B655" s="41" t="n">
        <v>263.16204025</v>
      </c>
      <c r="C655" s="41" t="n">
        <v>0.354126366</v>
      </c>
      <c r="D655" s="41" t="n">
        <v>1.044</v>
      </c>
    </row>
    <row r="656" customFormat="false" ht="13.2" hidden="false" customHeight="false" outlineLevel="0" collapsed="false">
      <c r="A656" s="40" t="n">
        <v>448</v>
      </c>
      <c r="B656" s="41" t="n">
        <v>263.501184</v>
      </c>
      <c r="C656" s="41" t="n">
        <v>0.354683956</v>
      </c>
      <c r="D656" s="41" t="n">
        <v>1.046</v>
      </c>
    </row>
    <row r="657" customFormat="false" ht="13.2" hidden="false" customHeight="false" outlineLevel="0" collapsed="false">
      <c r="A657" s="40" t="n">
        <v>449</v>
      </c>
      <c r="B657" s="41" t="n">
        <v>263.84021225</v>
      </c>
      <c r="C657" s="41" t="n">
        <v>0.355241084</v>
      </c>
      <c r="D657" s="41" t="n">
        <v>1.048</v>
      </c>
    </row>
    <row r="658" customFormat="false" ht="13.2" hidden="false" customHeight="false" outlineLevel="0" collapsed="false">
      <c r="A658" s="40" t="n">
        <v>450</v>
      </c>
      <c r="B658" s="41" t="n">
        <v>264.179125</v>
      </c>
      <c r="C658" s="41" t="n">
        <v>0.35579775</v>
      </c>
      <c r="D658" s="41" t="n">
        <v>1.05</v>
      </c>
    </row>
    <row r="659" customFormat="false" ht="13.2" hidden="false" customHeight="false" outlineLevel="0" collapsed="false">
      <c r="A659" s="40" t="n">
        <v>451</v>
      </c>
      <c r="B659" s="41" t="n">
        <v>264.51792225</v>
      </c>
      <c r="C659" s="41" t="n">
        <v>0.356353954</v>
      </c>
      <c r="D659" s="41" t="n">
        <v>1.052</v>
      </c>
    </row>
    <row r="660" customFormat="false" ht="13.2" hidden="false" customHeight="false" outlineLevel="0" collapsed="false">
      <c r="A660" s="40" t="n">
        <v>452</v>
      </c>
      <c r="B660" s="41" t="n">
        <v>264.856604</v>
      </c>
      <c r="C660" s="41" t="n">
        <v>0.356909696</v>
      </c>
      <c r="D660" s="41" t="n">
        <v>1.054</v>
      </c>
    </row>
    <row r="661" customFormat="false" ht="13.2" hidden="false" customHeight="false" outlineLevel="0" collapsed="false">
      <c r="A661" s="40" t="n">
        <v>453</v>
      </c>
      <c r="B661" s="41" t="n">
        <v>265.19517025</v>
      </c>
      <c r="C661" s="41" t="n">
        <v>0.357464976</v>
      </c>
      <c r="D661" s="41" t="n">
        <v>1.056</v>
      </c>
    </row>
    <row r="662" customFormat="false" ht="13.2" hidden="false" customHeight="false" outlineLevel="0" collapsed="false">
      <c r="A662" s="40" t="n">
        <v>454</v>
      </c>
      <c r="B662" s="41" t="n">
        <v>265.533621</v>
      </c>
      <c r="C662" s="41" t="n">
        <v>0.358019794</v>
      </c>
      <c r="D662" s="41" t="n">
        <v>1.058</v>
      </c>
    </row>
    <row r="663" customFormat="false" ht="13.2" hidden="false" customHeight="false" outlineLevel="0" collapsed="false">
      <c r="A663" s="40" t="n">
        <v>455</v>
      </c>
      <c r="B663" s="41" t="n">
        <v>265.87195625</v>
      </c>
      <c r="C663" s="41" t="n">
        <v>0.35857415</v>
      </c>
      <c r="D663" s="41" t="n">
        <v>1.06</v>
      </c>
    </row>
    <row r="664" customFormat="false" ht="13.2" hidden="false" customHeight="false" outlineLevel="0" collapsed="false">
      <c r="A664" s="40" t="n">
        <v>456</v>
      </c>
      <c r="B664" s="41" t="n">
        <v>266.210176</v>
      </c>
      <c r="C664" s="41" t="n">
        <v>0.359128044</v>
      </c>
      <c r="D664" s="41" t="n">
        <v>1.062</v>
      </c>
    </row>
    <row r="665" customFormat="false" ht="13.2" hidden="false" customHeight="false" outlineLevel="0" collapsed="false">
      <c r="A665" s="40" t="n">
        <v>457</v>
      </c>
      <c r="B665" s="41" t="n">
        <v>266.54828025</v>
      </c>
      <c r="C665" s="41" t="n">
        <v>0.359681476</v>
      </c>
      <c r="D665" s="41" t="n">
        <v>1.064</v>
      </c>
    </row>
    <row r="666" customFormat="false" ht="13.2" hidden="false" customHeight="false" outlineLevel="0" collapsed="false">
      <c r="A666" s="40" t="n">
        <v>458</v>
      </c>
      <c r="B666" s="41" t="n">
        <v>266.886269</v>
      </c>
      <c r="C666" s="41" t="n">
        <v>0.360234446</v>
      </c>
      <c r="D666" s="41" t="n">
        <v>1.066</v>
      </c>
    </row>
    <row r="667" customFormat="false" ht="13.2" hidden="false" customHeight="false" outlineLevel="0" collapsed="false">
      <c r="A667" s="40" t="n">
        <v>459</v>
      </c>
      <c r="B667" s="41" t="n">
        <v>267.22414225</v>
      </c>
      <c r="C667" s="41" t="n">
        <v>0.360786954</v>
      </c>
      <c r="D667" s="41" t="n">
        <v>1.068</v>
      </c>
    </row>
    <row r="668" customFormat="false" ht="13.2" hidden="false" customHeight="false" outlineLevel="0" collapsed="false">
      <c r="A668" s="40" t="n">
        <v>460</v>
      </c>
      <c r="B668" s="41" t="n">
        <v>267.5619</v>
      </c>
      <c r="C668" s="41" t="n">
        <v>0.361339</v>
      </c>
      <c r="D668" s="41" t="n">
        <v>1.07</v>
      </c>
    </row>
    <row r="669" customFormat="false" ht="13.2" hidden="false" customHeight="false" outlineLevel="0" collapsed="false">
      <c r="A669" s="40" t="n">
        <v>461</v>
      </c>
      <c r="B669" s="41" t="n">
        <v>267.89954225</v>
      </c>
      <c r="C669" s="41" t="n">
        <v>0.361890584</v>
      </c>
      <c r="D669" s="41" t="n">
        <v>1.072</v>
      </c>
    </row>
    <row r="670" customFormat="false" ht="13.2" hidden="false" customHeight="false" outlineLevel="0" collapsed="false">
      <c r="A670" s="40" t="n">
        <v>462</v>
      </c>
      <c r="B670" s="41" t="n">
        <v>268.237069</v>
      </c>
      <c r="C670" s="41" t="n">
        <v>0.362441706</v>
      </c>
      <c r="D670" s="41" t="n">
        <v>1.074</v>
      </c>
    </row>
    <row r="671" customFormat="false" ht="13.2" hidden="false" customHeight="false" outlineLevel="0" collapsed="false">
      <c r="A671" s="40" t="n">
        <v>463</v>
      </c>
      <c r="B671" s="41" t="n">
        <v>268.57448025</v>
      </c>
      <c r="C671" s="41" t="n">
        <v>0.362992366</v>
      </c>
      <c r="D671" s="41" t="n">
        <v>1.076</v>
      </c>
    </row>
    <row r="672" customFormat="false" ht="13.2" hidden="false" customHeight="false" outlineLevel="0" collapsed="false">
      <c r="A672" s="40" t="n">
        <v>464</v>
      </c>
      <c r="B672" s="41" t="n">
        <v>268.911776</v>
      </c>
      <c r="C672" s="41" t="n">
        <v>0.363542564</v>
      </c>
      <c r="D672" s="41" t="n">
        <v>1.078</v>
      </c>
    </row>
    <row r="673" customFormat="false" ht="13.2" hidden="false" customHeight="false" outlineLevel="0" collapsed="false">
      <c r="A673" s="40" t="n">
        <v>465</v>
      </c>
      <c r="B673" s="41" t="n">
        <v>269.24895625</v>
      </c>
      <c r="C673" s="41" t="n">
        <v>0.3640923</v>
      </c>
      <c r="D673" s="41" t="n">
        <v>1.08</v>
      </c>
    </row>
    <row r="674" customFormat="false" ht="13.2" hidden="false" customHeight="false" outlineLevel="0" collapsed="false">
      <c r="A674" s="40" t="n">
        <v>466</v>
      </c>
      <c r="B674" s="41" t="n">
        <v>269.586021</v>
      </c>
      <c r="C674" s="41" t="n">
        <v>0.364641574</v>
      </c>
      <c r="D674" s="41" t="n">
        <v>1.082</v>
      </c>
    </row>
    <row r="675" customFormat="false" ht="13.2" hidden="false" customHeight="false" outlineLevel="0" collapsed="false">
      <c r="A675" s="40" t="n">
        <v>467</v>
      </c>
      <c r="B675" s="41" t="n">
        <v>269.92297025</v>
      </c>
      <c r="C675" s="41" t="n">
        <v>0.365190386</v>
      </c>
      <c r="D675" s="41" t="n">
        <v>1.084</v>
      </c>
    </row>
    <row r="676" customFormat="false" ht="13.2" hidden="false" customHeight="false" outlineLevel="0" collapsed="false">
      <c r="A676" s="40" t="n">
        <v>468</v>
      </c>
      <c r="B676" s="41" t="n">
        <v>270.259804</v>
      </c>
      <c r="C676" s="41" t="n">
        <v>0.365738736</v>
      </c>
      <c r="D676" s="41" t="n">
        <v>1.086</v>
      </c>
    </row>
    <row r="677" customFormat="false" ht="13.2" hidden="false" customHeight="false" outlineLevel="0" collapsed="false">
      <c r="A677" s="40" t="n">
        <v>469</v>
      </c>
      <c r="B677" s="41" t="n">
        <v>270.59652225</v>
      </c>
      <c r="C677" s="41" t="n">
        <v>0.366286624</v>
      </c>
      <c r="D677" s="41" t="n">
        <v>1.088</v>
      </c>
    </row>
    <row r="678" customFormat="false" ht="13.2" hidden="false" customHeight="false" outlineLevel="0" collapsed="false">
      <c r="A678" s="40" t="n">
        <v>470</v>
      </c>
      <c r="B678" s="41" t="n">
        <v>270.933125</v>
      </c>
      <c r="C678" s="41" t="n">
        <v>0.36683405</v>
      </c>
      <c r="D678" s="41" t="n">
        <v>1.09</v>
      </c>
    </row>
    <row r="679" customFormat="false" ht="13.2" hidden="false" customHeight="false" outlineLevel="0" collapsed="false">
      <c r="A679" s="40" t="n">
        <v>471</v>
      </c>
      <c r="B679" s="41" t="n">
        <v>271.26961225</v>
      </c>
      <c r="C679" s="41" t="n">
        <v>0.367381014</v>
      </c>
      <c r="D679" s="41" t="n">
        <v>1.092</v>
      </c>
    </row>
    <row r="680" customFormat="false" ht="13.2" hidden="false" customHeight="false" outlineLevel="0" collapsed="false">
      <c r="A680" s="40" t="n">
        <v>472</v>
      </c>
      <c r="B680" s="41" t="n">
        <v>271.605984</v>
      </c>
      <c r="C680" s="41" t="n">
        <v>0.367927516</v>
      </c>
      <c r="D680" s="41" t="n">
        <v>1.094</v>
      </c>
    </row>
    <row r="681" customFormat="false" ht="13.2" hidden="false" customHeight="false" outlineLevel="0" collapsed="false">
      <c r="A681" s="40" t="n">
        <v>473</v>
      </c>
      <c r="B681" s="41" t="n">
        <v>271.94224025</v>
      </c>
      <c r="C681" s="41" t="n">
        <v>0.368473556</v>
      </c>
      <c r="D681" s="41" t="n">
        <v>1.096</v>
      </c>
    </row>
    <row r="682" customFormat="false" ht="13.2" hidden="false" customHeight="false" outlineLevel="0" collapsed="false">
      <c r="A682" s="40" t="n">
        <v>474</v>
      </c>
      <c r="B682" s="41" t="n">
        <v>272.278381</v>
      </c>
      <c r="C682" s="41" t="n">
        <v>0.369019134</v>
      </c>
      <c r="D682" s="41" t="n">
        <v>1.098</v>
      </c>
    </row>
    <row r="683" customFormat="false" ht="13.2" hidden="false" customHeight="false" outlineLevel="0" collapsed="false">
      <c r="A683" s="40" t="n">
        <v>475</v>
      </c>
      <c r="B683" s="41" t="n">
        <v>272.61440625</v>
      </c>
      <c r="C683" s="41" t="n">
        <v>0.36956425</v>
      </c>
      <c r="D683" s="41" t="n">
        <v>1.1</v>
      </c>
    </row>
    <row r="684" customFormat="false" ht="13.2" hidden="false" customHeight="false" outlineLevel="0" collapsed="false">
      <c r="A684" s="40" t="n">
        <v>476</v>
      </c>
      <c r="B684" s="41" t="n">
        <v>272.950316</v>
      </c>
      <c r="C684" s="41" t="n">
        <v>0.370108904</v>
      </c>
      <c r="D684" s="41" t="n">
        <v>1.102</v>
      </c>
    </row>
    <row r="685" customFormat="false" ht="13.2" hidden="false" customHeight="false" outlineLevel="0" collapsed="false">
      <c r="A685" s="40" t="n">
        <v>477</v>
      </c>
      <c r="B685" s="41" t="n">
        <v>273.28611025</v>
      </c>
      <c r="C685" s="41" t="n">
        <v>0.370653096</v>
      </c>
      <c r="D685" s="41" t="n">
        <v>1.104</v>
      </c>
    </row>
    <row r="686" customFormat="false" ht="13.2" hidden="false" customHeight="false" outlineLevel="0" collapsed="false">
      <c r="A686" s="40" t="n">
        <v>478</v>
      </c>
      <c r="B686" s="41" t="n">
        <v>273.621789</v>
      </c>
      <c r="C686" s="41" t="n">
        <v>0.371196826</v>
      </c>
      <c r="D686" s="41" t="n">
        <v>1.106</v>
      </c>
    </row>
    <row r="687" customFormat="false" ht="13.2" hidden="false" customHeight="false" outlineLevel="0" collapsed="false">
      <c r="A687" s="40" t="n">
        <v>479</v>
      </c>
      <c r="B687" s="41" t="n">
        <v>273.95735225</v>
      </c>
      <c r="C687" s="41" t="n">
        <v>0.371740094</v>
      </c>
      <c r="D687" s="41" t="n">
        <v>1.108</v>
      </c>
    </row>
    <row r="688" customFormat="false" ht="13.2" hidden="false" customHeight="false" outlineLevel="0" collapsed="false">
      <c r="A688" s="40" t="n">
        <v>480</v>
      </c>
      <c r="B688" s="41" t="n">
        <v>274.2928</v>
      </c>
      <c r="C688" s="41" t="n">
        <v>0.3722829</v>
      </c>
      <c r="D688" s="41" t="n">
        <v>1.11</v>
      </c>
    </row>
    <row r="689" customFormat="false" ht="13.2" hidden="false" customHeight="false" outlineLevel="0" collapsed="false">
      <c r="A689" s="40" t="n">
        <v>481</v>
      </c>
      <c r="B689" s="41" t="n">
        <v>274.62813225</v>
      </c>
      <c r="C689" s="41" t="n">
        <v>0.372825244</v>
      </c>
      <c r="D689" s="41" t="n">
        <v>1.112</v>
      </c>
    </row>
    <row r="690" customFormat="false" ht="13.2" hidden="false" customHeight="false" outlineLevel="0" collapsed="false">
      <c r="A690" s="40" t="n">
        <v>482</v>
      </c>
      <c r="B690" s="41" t="n">
        <v>274.963349</v>
      </c>
      <c r="C690" s="41" t="n">
        <v>0.373367126</v>
      </c>
      <c r="D690" s="41" t="n">
        <v>1.114</v>
      </c>
    </row>
    <row r="691" customFormat="false" ht="13.2" hidden="false" customHeight="false" outlineLevel="0" collapsed="false">
      <c r="A691" s="40" t="n">
        <v>483</v>
      </c>
      <c r="B691" s="41" t="n">
        <v>275.29845025</v>
      </c>
      <c r="C691" s="41" t="n">
        <v>0.373908546</v>
      </c>
      <c r="D691" s="41" t="n">
        <v>1.116</v>
      </c>
    </row>
    <row r="692" customFormat="false" ht="13.2" hidden="false" customHeight="false" outlineLevel="0" collapsed="false">
      <c r="A692" s="40" t="n">
        <v>484</v>
      </c>
      <c r="B692" s="41" t="n">
        <v>275.633436</v>
      </c>
      <c r="C692" s="41" t="n">
        <v>0.374449504</v>
      </c>
      <c r="D692" s="41" t="n">
        <v>1.118</v>
      </c>
    </row>
    <row r="693" customFormat="false" ht="13.2" hidden="false" customHeight="false" outlineLevel="0" collapsed="false">
      <c r="A693" s="40" t="n">
        <v>485</v>
      </c>
      <c r="B693" s="41" t="n">
        <v>275.96830625</v>
      </c>
      <c r="C693" s="41" t="n">
        <v>0.37499</v>
      </c>
      <c r="D693" s="41" t="n">
        <v>1.12</v>
      </c>
    </row>
    <row r="694" customFormat="false" ht="13.2" hidden="false" customHeight="false" outlineLevel="0" collapsed="false">
      <c r="A694" s="40" t="n">
        <v>486</v>
      </c>
      <c r="B694" s="41" t="n">
        <v>276.303061</v>
      </c>
      <c r="C694" s="41" t="n">
        <v>0.375530034</v>
      </c>
      <c r="D694" s="41" t="n">
        <v>1.122</v>
      </c>
    </row>
    <row r="695" customFormat="false" ht="13.2" hidden="false" customHeight="false" outlineLevel="0" collapsed="false">
      <c r="A695" s="40" t="n">
        <v>487</v>
      </c>
      <c r="B695" s="41" t="n">
        <v>276.63770025</v>
      </c>
      <c r="C695" s="41" t="n">
        <v>0.376069606</v>
      </c>
      <c r="D695" s="41" t="n">
        <v>1.124</v>
      </c>
    </row>
    <row r="696" customFormat="false" ht="13.2" hidden="false" customHeight="false" outlineLevel="0" collapsed="false">
      <c r="A696" s="40" t="n">
        <v>488</v>
      </c>
      <c r="B696" s="41" t="n">
        <v>276.972224</v>
      </c>
      <c r="C696" s="41" t="n">
        <v>0.376608716</v>
      </c>
      <c r="D696" s="41" t="n">
        <v>1.126</v>
      </c>
    </row>
    <row r="697" customFormat="false" ht="13.2" hidden="false" customHeight="false" outlineLevel="0" collapsed="false">
      <c r="A697" s="40" t="n">
        <v>489</v>
      </c>
      <c r="B697" s="41" t="n">
        <v>277.30663225</v>
      </c>
      <c r="C697" s="41" t="n">
        <v>0.377147364</v>
      </c>
      <c r="D697" s="41" t="n">
        <v>1.128</v>
      </c>
    </row>
    <row r="698" customFormat="false" ht="13.2" hidden="false" customHeight="false" outlineLevel="0" collapsed="false">
      <c r="A698" s="40" t="n">
        <v>490</v>
      </c>
      <c r="B698" s="41" t="n">
        <v>277.640925</v>
      </c>
      <c r="C698" s="41" t="n">
        <v>0.37768555</v>
      </c>
      <c r="D698" s="41" t="n">
        <v>1.13</v>
      </c>
    </row>
    <row r="699" customFormat="false" ht="13.2" hidden="false" customHeight="false" outlineLevel="0" collapsed="false">
      <c r="A699" s="40" t="n">
        <v>491</v>
      </c>
      <c r="B699" s="41" t="n">
        <v>277.97510225</v>
      </c>
      <c r="C699" s="41" t="n">
        <v>0.378223274</v>
      </c>
      <c r="D699" s="41" t="n">
        <v>1.132</v>
      </c>
    </row>
    <row r="700" customFormat="false" ht="13.2" hidden="false" customHeight="false" outlineLevel="0" collapsed="false">
      <c r="A700" s="40" t="n">
        <v>492</v>
      </c>
      <c r="B700" s="41" t="n">
        <v>278.309164</v>
      </c>
      <c r="C700" s="41" t="n">
        <v>0.378760536</v>
      </c>
      <c r="D700" s="41" t="n">
        <v>1.134</v>
      </c>
    </row>
    <row r="701" customFormat="false" ht="13.2" hidden="false" customHeight="false" outlineLevel="0" collapsed="false">
      <c r="A701" s="40" t="n">
        <v>493</v>
      </c>
      <c r="B701" s="41" t="n">
        <v>278.64311025</v>
      </c>
      <c r="C701" s="41" t="n">
        <v>0.379297336</v>
      </c>
      <c r="D701" s="41" t="n">
        <v>1.136</v>
      </c>
    </row>
    <row r="702" customFormat="false" ht="13.2" hidden="false" customHeight="false" outlineLevel="0" collapsed="false">
      <c r="A702" s="40" t="n">
        <v>494</v>
      </c>
      <c r="B702" s="41" t="n">
        <v>278.976941</v>
      </c>
      <c r="C702" s="41" t="n">
        <v>0.379833674</v>
      </c>
      <c r="D702" s="41" t="n">
        <v>1.138</v>
      </c>
    </row>
    <row r="703" customFormat="false" ht="13.2" hidden="false" customHeight="false" outlineLevel="0" collapsed="false">
      <c r="A703" s="40" t="n">
        <v>495</v>
      </c>
      <c r="B703" s="41" t="n">
        <v>279.31065625</v>
      </c>
      <c r="C703" s="41" t="n">
        <v>0.38036955</v>
      </c>
      <c r="D703" s="41" t="n">
        <v>1.14</v>
      </c>
    </row>
    <row r="704" customFormat="false" ht="13.2" hidden="false" customHeight="false" outlineLevel="0" collapsed="false">
      <c r="A704" s="40" t="n">
        <v>496</v>
      </c>
      <c r="B704" s="41" t="n">
        <v>279.644256</v>
      </c>
      <c r="C704" s="41" t="n">
        <v>0.380904964</v>
      </c>
      <c r="D704" s="41" t="n">
        <v>1.142</v>
      </c>
    </row>
    <row r="705" customFormat="false" ht="13.2" hidden="false" customHeight="false" outlineLevel="0" collapsed="false">
      <c r="A705" s="40" t="n">
        <v>497</v>
      </c>
      <c r="B705" s="41" t="n">
        <v>279.97774025</v>
      </c>
      <c r="C705" s="41" t="n">
        <v>0.381439916</v>
      </c>
      <c r="D705" s="41" t="n">
        <v>1.144</v>
      </c>
    </row>
    <row r="706" customFormat="false" ht="13.2" hidden="false" customHeight="false" outlineLevel="0" collapsed="false">
      <c r="A706" s="40" t="n">
        <v>498</v>
      </c>
      <c r="B706" s="41" t="n">
        <v>280.311109</v>
      </c>
      <c r="C706" s="41" t="n">
        <v>0.381974406</v>
      </c>
      <c r="D706" s="41" t="n">
        <v>1.146</v>
      </c>
    </row>
    <row r="707" customFormat="false" ht="13.2" hidden="false" customHeight="false" outlineLevel="0" collapsed="false">
      <c r="A707" s="40" t="n">
        <v>499</v>
      </c>
      <c r="B707" s="41" t="n">
        <v>280.64436225</v>
      </c>
      <c r="C707" s="41" t="n">
        <v>0.382508434</v>
      </c>
      <c r="D707" s="41" t="n">
        <v>1.148</v>
      </c>
    </row>
    <row r="708" customFormat="false" ht="13.2" hidden="false" customHeight="false" outlineLevel="0" collapsed="false">
      <c r="A708" s="40" t="n">
        <v>500</v>
      </c>
      <c r="B708" s="41" t="n">
        <v>280.9775</v>
      </c>
      <c r="C708" s="41" t="n">
        <v>0.383042</v>
      </c>
      <c r="D708" s="41" t="n">
        <v>1.15</v>
      </c>
    </row>
    <row r="709" customFormat="false" ht="13.2" hidden="false" customHeight="false" outlineLevel="0" collapsed="false">
      <c r="A709" s="40" t="n">
        <v>501</v>
      </c>
      <c r="B709" s="41" t="n">
        <v>281.31052225</v>
      </c>
      <c r="C709" s="41" t="n">
        <v>0.383575104</v>
      </c>
      <c r="D709" s="41" t="n">
        <v>1.152</v>
      </c>
    </row>
    <row r="710" customFormat="false" ht="13.2" hidden="false" customHeight="false" outlineLevel="0" collapsed="false">
      <c r="A710" s="40" t="n">
        <v>502</v>
      </c>
      <c r="B710" s="41" t="n">
        <v>281.643429</v>
      </c>
      <c r="C710" s="41" t="n">
        <v>0.384107746</v>
      </c>
      <c r="D710" s="41" t="n">
        <v>1.154</v>
      </c>
    </row>
    <row r="711" customFormat="false" ht="13.2" hidden="false" customHeight="false" outlineLevel="0" collapsed="false">
      <c r="A711" s="40" t="n">
        <v>503</v>
      </c>
      <c r="B711" s="41" t="n">
        <v>281.97622025</v>
      </c>
      <c r="C711" s="41" t="n">
        <v>0.384639926</v>
      </c>
      <c r="D711" s="41" t="n">
        <v>1.156</v>
      </c>
    </row>
    <row r="712" customFormat="false" ht="13.2" hidden="false" customHeight="false" outlineLevel="0" collapsed="false">
      <c r="A712" s="40" t="n">
        <v>504</v>
      </c>
      <c r="B712" s="41" t="n">
        <v>282.308896</v>
      </c>
      <c r="C712" s="41" t="n">
        <v>0.385171644</v>
      </c>
      <c r="D712" s="41" t="n">
        <v>1.158</v>
      </c>
    </row>
    <row r="713" customFormat="false" ht="13.2" hidden="false" customHeight="false" outlineLevel="0" collapsed="false">
      <c r="A713" s="40" t="n">
        <v>505</v>
      </c>
      <c r="B713" s="41" t="n">
        <v>282.64145625</v>
      </c>
      <c r="C713" s="41" t="n">
        <v>0.3857029</v>
      </c>
      <c r="D713" s="41" t="n">
        <v>1.16</v>
      </c>
    </row>
    <row r="714" customFormat="false" ht="13.2" hidden="false" customHeight="false" outlineLevel="0" collapsed="false">
      <c r="A714" s="40" t="n">
        <v>506</v>
      </c>
      <c r="B714" s="41" t="n">
        <v>282.973901</v>
      </c>
      <c r="C714" s="41" t="n">
        <v>0.386233694</v>
      </c>
      <c r="D714" s="41" t="n">
        <v>1.162</v>
      </c>
    </row>
    <row r="715" customFormat="false" ht="13.2" hidden="false" customHeight="false" outlineLevel="0" collapsed="false">
      <c r="A715" s="40" t="n">
        <v>507</v>
      </c>
      <c r="B715" s="41" t="n">
        <v>283.30623025</v>
      </c>
      <c r="C715" s="41" t="n">
        <v>0.386764026</v>
      </c>
      <c r="D715" s="41" t="n">
        <v>1.164</v>
      </c>
    </row>
    <row r="716" customFormat="false" ht="13.2" hidden="false" customHeight="false" outlineLevel="0" collapsed="false">
      <c r="A716" s="40" t="n">
        <v>508</v>
      </c>
      <c r="B716" s="41" t="n">
        <v>283.638444</v>
      </c>
      <c r="C716" s="41" t="n">
        <v>0.387293896</v>
      </c>
      <c r="D716" s="41" t="n">
        <v>1.166</v>
      </c>
    </row>
    <row r="717" customFormat="false" ht="13.2" hidden="false" customHeight="false" outlineLevel="0" collapsed="false">
      <c r="A717" s="40" t="n">
        <v>509</v>
      </c>
      <c r="B717" s="41" t="n">
        <v>283.97054225</v>
      </c>
      <c r="C717" s="41" t="n">
        <v>0.387823304</v>
      </c>
      <c r="D717" s="41" t="n">
        <v>1.168</v>
      </c>
    </row>
    <row r="718" customFormat="false" ht="13.2" hidden="false" customHeight="false" outlineLevel="0" collapsed="false">
      <c r="A718" s="40" t="n">
        <v>510</v>
      </c>
      <c r="B718" s="41" t="n">
        <v>284.302525</v>
      </c>
      <c r="C718" s="41" t="n">
        <v>0.38835225</v>
      </c>
      <c r="D718" s="41" t="n">
        <v>1.17</v>
      </c>
    </row>
    <row r="719" customFormat="false" ht="13.2" hidden="false" customHeight="false" outlineLevel="0" collapsed="false">
      <c r="A719" s="40" t="n">
        <v>511</v>
      </c>
      <c r="B719" s="41" t="n">
        <v>284.63439225</v>
      </c>
      <c r="C719" s="41" t="n">
        <v>0.388880734</v>
      </c>
      <c r="D719" s="41" t="n">
        <v>1.172</v>
      </c>
    </row>
    <row r="720" customFormat="false" ht="13.2" hidden="false" customHeight="false" outlineLevel="0" collapsed="false">
      <c r="A720" s="40" t="n">
        <v>512</v>
      </c>
      <c r="B720" s="41" t="n">
        <v>284.966144</v>
      </c>
      <c r="C720" s="41" t="n">
        <v>0.389408756</v>
      </c>
      <c r="D720" s="41" t="n">
        <v>1.174</v>
      </c>
    </row>
    <row r="721" customFormat="false" ht="13.2" hidden="false" customHeight="false" outlineLevel="0" collapsed="false">
      <c r="A721" s="40" t="n">
        <v>513</v>
      </c>
      <c r="B721" s="41" t="n">
        <v>285.29778025</v>
      </c>
      <c r="C721" s="41" t="n">
        <v>0.389936316</v>
      </c>
      <c r="D721" s="41" t="n">
        <v>1.176</v>
      </c>
    </row>
    <row r="722" customFormat="false" ht="13.2" hidden="false" customHeight="false" outlineLevel="0" collapsed="false">
      <c r="A722" s="40" t="n">
        <v>514</v>
      </c>
      <c r="B722" s="41" t="n">
        <v>285.629301</v>
      </c>
      <c r="C722" s="41" t="n">
        <v>0.390463414</v>
      </c>
      <c r="D722" s="41" t="n">
        <v>1.178</v>
      </c>
    </row>
    <row r="723" customFormat="false" ht="13.2" hidden="false" customHeight="false" outlineLevel="0" collapsed="false">
      <c r="A723" s="40" t="n">
        <v>515</v>
      </c>
      <c r="B723" s="41" t="n">
        <v>285.96070625</v>
      </c>
      <c r="C723" s="41" t="n">
        <v>0.39099005</v>
      </c>
      <c r="D723" s="41" t="n">
        <v>1.18</v>
      </c>
    </row>
    <row r="724" customFormat="false" ht="13.2" hidden="false" customHeight="false" outlineLevel="0" collapsed="false">
      <c r="A724" s="40" t="n">
        <v>516</v>
      </c>
      <c r="B724" s="41" t="n">
        <v>286.291996</v>
      </c>
      <c r="C724" s="41" t="n">
        <v>0.391516224</v>
      </c>
      <c r="D724" s="41" t="n">
        <v>1.182</v>
      </c>
    </row>
    <row r="725" customFormat="false" ht="13.2" hidden="false" customHeight="false" outlineLevel="0" collapsed="false">
      <c r="A725" s="40" t="n">
        <v>517</v>
      </c>
      <c r="B725" s="41" t="n">
        <v>286.62317025</v>
      </c>
      <c r="C725" s="41" t="n">
        <v>0.392041936</v>
      </c>
      <c r="D725" s="41" t="n">
        <v>1.184</v>
      </c>
    </row>
    <row r="726" customFormat="false" ht="13.2" hidden="false" customHeight="false" outlineLevel="0" collapsed="false">
      <c r="A726" s="40" t="n">
        <v>518</v>
      </c>
      <c r="B726" s="41" t="n">
        <v>286.954229</v>
      </c>
      <c r="C726" s="41" t="n">
        <v>0.392567186</v>
      </c>
      <c r="D726" s="41" t="n">
        <v>1.186</v>
      </c>
    </row>
    <row r="727" customFormat="false" ht="13.2" hidden="false" customHeight="false" outlineLevel="0" collapsed="false">
      <c r="A727" s="40" t="n">
        <v>519</v>
      </c>
      <c r="B727" s="41" t="n">
        <v>287.28517225</v>
      </c>
      <c r="C727" s="41" t="n">
        <v>0.393091974</v>
      </c>
      <c r="D727" s="41" t="n">
        <v>1.188</v>
      </c>
    </row>
    <row r="728" customFormat="false" ht="13.2" hidden="false" customHeight="false" outlineLevel="0" collapsed="false">
      <c r="A728" s="40" t="n">
        <v>520</v>
      </c>
      <c r="B728" s="41" t="n">
        <v>287.616</v>
      </c>
      <c r="C728" s="41" t="n">
        <v>0.3936163</v>
      </c>
      <c r="D728" s="41" t="n">
        <v>1.19</v>
      </c>
    </row>
    <row r="729" customFormat="false" ht="13.2" hidden="false" customHeight="false" outlineLevel="0" collapsed="false">
      <c r="A729" s="40" t="n">
        <v>521</v>
      </c>
      <c r="B729" s="41" t="n">
        <v>287.94671225</v>
      </c>
      <c r="C729" s="41" t="n">
        <v>0.394140164</v>
      </c>
      <c r="D729" s="41" t="n">
        <v>1.192</v>
      </c>
    </row>
    <row r="730" customFormat="false" ht="13.2" hidden="false" customHeight="false" outlineLevel="0" collapsed="false">
      <c r="A730" s="40" t="n">
        <v>522</v>
      </c>
      <c r="B730" s="41" t="n">
        <v>288.277309</v>
      </c>
      <c r="C730" s="41" t="n">
        <v>0.394663566</v>
      </c>
      <c r="D730" s="41" t="n">
        <v>1.194</v>
      </c>
    </row>
    <row r="731" customFormat="false" ht="13.2" hidden="false" customHeight="false" outlineLevel="0" collapsed="false">
      <c r="A731" s="40" t="n">
        <v>523</v>
      </c>
      <c r="B731" s="41" t="n">
        <v>288.60779025</v>
      </c>
      <c r="C731" s="41" t="n">
        <v>0.395186506</v>
      </c>
      <c r="D731" s="41" t="n">
        <v>1.196</v>
      </c>
    </row>
    <row r="732" customFormat="false" ht="13.2" hidden="false" customHeight="false" outlineLevel="0" collapsed="false">
      <c r="A732" s="40" t="n">
        <v>524</v>
      </c>
      <c r="B732" s="41" t="n">
        <v>288.938156</v>
      </c>
      <c r="C732" s="41" t="n">
        <v>0.395708984</v>
      </c>
      <c r="D732" s="41" t="n">
        <v>1.198</v>
      </c>
    </row>
    <row r="733" customFormat="false" ht="13.2" hidden="false" customHeight="false" outlineLevel="0" collapsed="false">
      <c r="A733" s="40" t="n">
        <v>525</v>
      </c>
      <c r="B733" s="41" t="n">
        <v>289.26840625</v>
      </c>
      <c r="C733" s="41" t="n">
        <v>0.396231</v>
      </c>
      <c r="D733" s="41" t="n">
        <v>1.2</v>
      </c>
    </row>
    <row r="734" customFormat="false" ht="13.2" hidden="false" customHeight="false" outlineLevel="0" collapsed="false">
      <c r="A734" s="40" t="n">
        <v>526</v>
      </c>
      <c r="B734" s="41" t="n">
        <v>289.598541</v>
      </c>
      <c r="C734" s="41" t="n">
        <v>0.396752554</v>
      </c>
      <c r="D734" s="41" t="n">
        <v>1.202</v>
      </c>
    </row>
    <row r="735" customFormat="false" ht="13.2" hidden="false" customHeight="false" outlineLevel="0" collapsed="false">
      <c r="A735" s="40" t="n">
        <v>527</v>
      </c>
      <c r="B735" s="41" t="n">
        <v>289.92856025</v>
      </c>
      <c r="C735" s="41" t="n">
        <v>0.397273646</v>
      </c>
      <c r="D735" s="41" t="n">
        <v>1.204</v>
      </c>
    </row>
    <row r="736" customFormat="false" ht="13.2" hidden="false" customHeight="false" outlineLevel="0" collapsed="false">
      <c r="A736" s="40" t="n">
        <v>528</v>
      </c>
      <c r="B736" s="41" t="n">
        <v>290.258464</v>
      </c>
      <c r="C736" s="41" t="n">
        <v>0.397794276</v>
      </c>
      <c r="D736" s="41" t="n">
        <v>1.206</v>
      </c>
    </row>
    <row r="737" customFormat="false" ht="13.2" hidden="false" customHeight="false" outlineLevel="0" collapsed="false">
      <c r="A737" s="40" t="n">
        <v>529</v>
      </c>
      <c r="B737" s="41" t="n">
        <v>290.58825225</v>
      </c>
      <c r="C737" s="41" t="n">
        <v>0.398314444</v>
      </c>
      <c r="D737" s="41" t="n">
        <v>1.208</v>
      </c>
    </row>
    <row r="738" customFormat="false" ht="13.2" hidden="false" customHeight="false" outlineLevel="0" collapsed="false">
      <c r="A738" s="40" t="n">
        <v>530</v>
      </c>
      <c r="B738" s="41" t="n">
        <v>290.917925</v>
      </c>
      <c r="C738" s="41" t="n">
        <v>0.39883415</v>
      </c>
      <c r="D738" s="41" t="n">
        <v>1.21</v>
      </c>
    </row>
    <row r="739" customFormat="false" ht="13.2" hidden="false" customHeight="false" outlineLevel="0" collapsed="false">
      <c r="A739" s="40" t="n">
        <v>531</v>
      </c>
      <c r="B739" s="41" t="n">
        <v>291.24748225</v>
      </c>
      <c r="C739" s="41" t="n">
        <v>0.399353394</v>
      </c>
      <c r="D739" s="41" t="n">
        <v>1.212</v>
      </c>
    </row>
    <row r="740" customFormat="false" ht="13.2" hidden="false" customHeight="false" outlineLevel="0" collapsed="false">
      <c r="A740" s="40" t="n">
        <v>532</v>
      </c>
      <c r="B740" s="41" t="n">
        <v>291.576924</v>
      </c>
      <c r="C740" s="41" t="n">
        <v>0.399872176</v>
      </c>
      <c r="D740" s="41" t="n">
        <v>1.214</v>
      </c>
    </row>
    <row r="741" customFormat="false" ht="13.2" hidden="false" customHeight="false" outlineLevel="0" collapsed="false">
      <c r="A741" s="40" t="n">
        <v>533</v>
      </c>
      <c r="B741" s="41" t="n">
        <v>291.90625025</v>
      </c>
      <c r="C741" s="41" t="n">
        <v>0.400390496</v>
      </c>
      <c r="D741" s="41" t="n">
        <v>1.216</v>
      </c>
    </row>
    <row r="742" customFormat="false" ht="13.2" hidden="false" customHeight="false" outlineLevel="0" collapsed="false">
      <c r="A742" s="40" t="n">
        <v>534</v>
      </c>
      <c r="B742" s="41" t="n">
        <v>292.235461</v>
      </c>
      <c r="C742" s="41" t="n">
        <v>0.400908354</v>
      </c>
      <c r="D742" s="41" t="n">
        <v>1.218</v>
      </c>
    </row>
    <row r="743" customFormat="false" ht="13.2" hidden="false" customHeight="false" outlineLevel="0" collapsed="false">
      <c r="A743" s="40" t="n">
        <v>535</v>
      </c>
      <c r="B743" s="41" t="n">
        <v>292.56455625</v>
      </c>
      <c r="C743" s="41" t="n">
        <v>0.40142575</v>
      </c>
      <c r="D743" s="41" t="n">
        <v>1.22</v>
      </c>
    </row>
    <row r="744" customFormat="false" ht="13.2" hidden="false" customHeight="false" outlineLevel="0" collapsed="false">
      <c r="A744" s="40" t="n">
        <v>536</v>
      </c>
      <c r="B744" s="41" t="n">
        <v>292.893536</v>
      </c>
      <c r="C744" s="41" t="n">
        <v>0.401942684</v>
      </c>
      <c r="D744" s="41" t="n">
        <v>1.222</v>
      </c>
    </row>
    <row r="745" customFormat="false" ht="13.2" hidden="false" customHeight="false" outlineLevel="0" collapsed="false">
      <c r="A745" s="40" t="n">
        <v>537</v>
      </c>
      <c r="B745" s="41" t="n">
        <v>293.22240025</v>
      </c>
      <c r="C745" s="41" t="n">
        <v>0.402459156</v>
      </c>
      <c r="D745" s="41" t="n">
        <v>1.224</v>
      </c>
    </row>
    <row r="746" customFormat="false" ht="13.2" hidden="false" customHeight="false" outlineLevel="0" collapsed="false">
      <c r="A746" s="40" t="n">
        <v>538</v>
      </c>
      <c r="B746" s="41" t="n">
        <v>293.551149</v>
      </c>
      <c r="C746" s="41" t="n">
        <v>0.402975166</v>
      </c>
      <c r="D746" s="41" t="n">
        <v>1.226</v>
      </c>
    </row>
    <row r="747" customFormat="false" ht="13.2" hidden="false" customHeight="false" outlineLevel="0" collapsed="false">
      <c r="A747" s="40" t="n">
        <v>539</v>
      </c>
      <c r="B747" s="41" t="n">
        <v>293.87978225</v>
      </c>
      <c r="C747" s="41" t="n">
        <v>0.403490714</v>
      </c>
      <c r="D747" s="41" t="n">
        <v>1.228</v>
      </c>
    </row>
    <row r="748" customFormat="false" ht="13.2" hidden="false" customHeight="false" outlineLevel="0" collapsed="false">
      <c r="A748" s="40" t="n">
        <v>540</v>
      </c>
      <c r="B748" s="41" t="n">
        <v>294.2083</v>
      </c>
      <c r="C748" s="41" t="n">
        <v>0.4040058</v>
      </c>
      <c r="D748" s="41" t="n">
        <v>1.23</v>
      </c>
    </row>
    <row r="749" customFormat="false" ht="13.2" hidden="false" customHeight="false" outlineLevel="0" collapsed="false">
      <c r="A749" s="40" t="n">
        <v>541</v>
      </c>
      <c r="B749" s="41" t="n">
        <v>294.53670225</v>
      </c>
      <c r="C749" s="41" t="n">
        <v>0.404520424</v>
      </c>
      <c r="D749" s="41" t="n">
        <v>1.232</v>
      </c>
    </row>
    <row r="750" customFormat="false" ht="13.2" hidden="false" customHeight="false" outlineLevel="0" collapsed="false">
      <c r="A750" s="40" t="n">
        <v>542</v>
      </c>
      <c r="B750" s="41" t="n">
        <v>294.864989</v>
      </c>
      <c r="C750" s="41" t="n">
        <v>0.405034586</v>
      </c>
      <c r="D750" s="41" t="n">
        <v>1.234</v>
      </c>
    </row>
    <row r="751" customFormat="false" ht="13.2" hidden="false" customHeight="false" outlineLevel="0" collapsed="false">
      <c r="A751" s="40" t="n">
        <v>543</v>
      </c>
      <c r="B751" s="41" t="n">
        <v>295.19316025</v>
      </c>
      <c r="C751" s="41" t="n">
        <v>0.405548286</v>
      </c>
      <c r="D751" s="41" t="n">
        <v>1.236</v>
      </c>
    </row>
    <row r="752" customFormat="false" ht="13.2" hidden="false" customHeight="false" outlineLevel="0" collapsed="false">
      <c r="A752" s="40" t="n">
        <v>544</v>
      </c>
      <c r="B752" s="41" t="n">
        <v>295.521216</v>
      </c>
      <c r="C752" s="41" t="n">
        <v>0.406061524</v>
      </c>
      <c r="D752" s="41" t="n">
        <v>1.238</v>
      </c>
    </row>
    <row r="753" customFormat="false" ht="13.2" hidden="false" customHeight="false" outlineLevel="0" collapsed="false">
      <c r="A753" s="40" t="n">
        <v>545</v>
      </c>
      <c r="B753" s="41" t="n">
        <v>295.84915625</v>
      </c>
      <c r="C753" s="41" t="n">
        <v>0.4065743</v>
      </c>
      <c r="D753" s="41" t="n">
        <v>1.24</v>
      </c>
    </row>
    <row r="754" customFormat="false" ht="13.2" hidden="false" customHeight="false" outlineLevel="0" collapsed="false">
      <c r="A754" s="40" t="n">
        <v>546</v>
      </c>
      <c r="B754" s="41" t="n">
        <v>296.176981</v>
      </c>
      <c r="C754" s="41" t="n">
        <v>0.407086614</v>
      </c>
      <c r="D754" s="41" t="n">
        <v>1.242</v>
      </c>
    </row>
    <row r="755" customFormat="false" ht="13.2" hidden="false" customHeight="false" outlineLevel="0" collapsed="false">
      <c r="A755" s="40" t="n">
        <v>547</v>
      </c>
      <c r="B755" s="41" t="n">
        <v>296.50469025</v>
      </c>
      <c r="C755" s="41" t="n">
        <v>0.407598466</v>
      </c>
      <c r="D755" s="41" t="n">
        <v>1.244</v>
      </c>
    </row>
    <row r="756" customFormat="false" ht="13.2" hidden="false" customHeight="false" outlineLevel="0" collapsed="false">
      <c r="A756" s="40" t="n">
        <v>548</v>
      </c>
      <c r="B756" s="41" t="n">
        <v>296.832284</v>
      </c>
      <c r="C756" s="41" t="n">
        <v>0.408109856</v>
      </c>
      <c r="D756" s="41" t="n">
        <v>1.246</v>
      </c>
    </row>
    <row r="757" customFormat="false" ht="13.2" hidden="false" customHeight="false" outlineLevel="0" collapsed="false">
      <c r="A757" s="40" t="n">
        <v>549</v>
      </c>
      <c r="B757" s="41" t="n">
        <v>297.15976225</v>
      </c>
      <c r="C757" s="41" t="n">
        <v>0.408620784</v>
      </c>
      <c r="D757" s="41" t="n">
        <v>1.248</v>
      </c>
    </row>
    <row r="758" customFormat="false" ht="13.2" hidden="false" customHeight="false" outlineLevel="0" collapsed="false">
      <c r="A758" s="40" t="n">
        <v>550</v>
      </c>
      <c r="B758" s="41" t="n">
        <v>297.487125</v>
      </c>
      <c r="C758" s="41" t="n">
        <v>0.40913125</v>
      </c>
      <c r="D758" s="41" t="n">
        <v>1.25</v>
      </c>
    </row>
    <row r="759" customFormat="false" ht="13.2" hidden="false" customHeight="false" outlineLevel="0" collapsed="false">
      <c r="A759" s="40" t="n">
        <v>551</v>
      </c>
      <c r="B759" s="41" t="n">
        <v>297.81437225</v>
      </c>
      <c r="C759" s="41" t="n">
        <v>0.409641254</v>
      </c>
      <c r="D759" s="41" t="n">
        <v>1.252</v>
      </c>
    </row>
    <row r="760" customFormat="false" ht="13.2" hidden="false" customHeight="false" outlineLevel="0" collapsed="false">
      <c r="A760" s="40" t="n">
        <v>552</v>
      </c>
      <c r="B760" s="41" t="n">
        <v>298.141504</v>
      </c>
      <c r="C760" s="41" t="n">
        <v>0.410150796</v>
      </c>
      <c r="D760" s="41" t="n">
        <v>1.254</v>
      </c>
    </row>
    <row r="761" customFormat="false" ht="13.2" hidden="false" customHeight="false" outlineLevel="0" collapsed="false">
      <c r="A761" s="40" t="n">
        <v>553</v>
      </c>
      <c r="B761" s="41" t="n">
        <v>298.46852025</v>
      </c>
      <c r="C761" s="41" t="n">
        <v>0.410659876</v>
      </c>
      <c r="D761" s="41" t="n">
        <v>1.256</v>
      </c>
    </row>
    <row r="762" customFormat="false" ht="13.2" hidden="false" customHeight="false" outlineLevel="0" collapsed="false">
      <c r="A762" s="40" t="n">
        <v>554</v>
      </c>
      <c r="B762" s="41" t="n">
        <v>298.795421</v>
      </c>
      <c r="C762" s="41" t="n">
        <v>0.411168494</v>
      </c>
      <c r="D762" s="41" t="n">
        <v>1.258</v>
      </c>
    </row>
    <row r="763" customFormat="false" ht="13.2" hidden="false" customHeight="false" outlineLevel="0" collapsed="false">
      <c r="A763" s="40" t="n">
        <v>555</v>
      </c>
      <c r="B763" s="41" t="n">
        <v>299.12220625</v>
      </c>
      <c r="C763" s="41" t="n">
        <v>0.41167665</v>
      </c>
      <c r="D763" s="41" t="n">
        <v>1.26</v>
      </c>
    </row>
    <row r="764" customFormat="false" ht="13.2" hidden="false" customHeight="false" outlineLevel="0" collapsed="false">
      <c r="A764" s="40" t="n">
        <v>556</v>
      </c>
      <c r="B764" s="41" t="n">
        <v>299.448876</v>
      </c>
      <c r="C764" s="41" t="n">
        <v>0.412184344</v>
      </c>
      <c r="D764" s="41" t="n">
        <v>1.262</v>
      </c>
    </row>
    <row r="765" customFormat="false" ht="13.2" hidden="false" customHeight="false" outlineLevel="0" collapsed="false">
      <c r="A765" s="40" t="n">
        <v>557</v>
      </c>
      <c r="B765" s="41" t="n">
        <v>299.77543025</v>
      </c>
      <c r="C765" s="41" t="n">
        <v>0.412691576</v>
      </c>
      <c r="D765" s="41" t="n">
        <v>1.264</v>
      </c>
    </row>
    <row r="766" customFormat="false" ht="13.2" hidden="false" customHeight="false" outlineLevel="0" collapsed="false">
      <c r="A766" s="40" t="n">
        <v>558</v>
      </c>
      <c r="B766" s="41" t="n">
        <v>300.101869</v>
      </c>
      <c r="C766" s="41" t="n">
        <v>0.413198346</v>
      </c>
      <c r="D766" s="41" t="n">
        <v>1.266</v>
      </c>
    </row>
    <row r="767" customFormat="false" ht="13.2" hidden="false" customHeight="false" outlineLevel="0" collapsed="false">
      <c r="A767" s="40" t="n">
        <v>559</v>
      </c>
      <c r="B767" s="41" t="n">
        <v>300.42819225</v>
      </c>
      <c r="C767" s="41" t="n">
        <v>0.413704654</v>
      </c>
      <c r="D767" s="41" t="n">
        <v>1.268</v>
      </c>
    </row>
    <row r="768" customFormat="false" ht="13.2" hidden="false" customHeight="false" outlineLevel="0" collapsed="false">
      <c r="A768" s="40" t="n">
        <v>560</v>
      </c>
      <c r="B768" s="41" t="n">
        <v>300.7544</v>
      </c>
      <c r="C768" s="41" t="n">
        <v>0.4142105</v>
      </c>
      <c r="D768" s="41" t="n">
        <v>1.27</v>
      </c>
    </row>
    <row r="769" customFormat="false" ht="13.2" hidden="false" customHeight="false" outlineLevel="0" collapsed="false">
      <c r="A769" s="40" t="n">
        <v>561</v>
      </c>
      <c r="B769" s="41" t="n">
        <v>301.08049225</v>
      </c>
      <c r="C769" s="41" t="n">
        <v>0.414715884</v>
      </c>
      <c r="D769" s="41" t="n">
        <v>1.272</v>
      </c>
    </row>
    <row r="770" customFormat="false" ht="13.2" hidden="false" customHeight="false" outlineLevel="0" collapsed="false">
      <c r="A770" s="40" t="n">
        <v>562</v>
      </c>
      <c r="B770" s="41" t="n">
        <v>301.406469</v>
      </c>
      <c r="C770" s="41" t="n">
        <v>0.415220806</v>
      </c>
      <c r="D770" s="41" t="n">
        <v>1.274</v>
      </c>
    </row>
    <row r="771" customFormat="false" ht="13.2" hidden="false" customHeight="false" outlineLevel="0" collapsed="false">
      <c r="A771" s="40" t="n">
        <v>563</v>
      </c>
      <c r="B771" s="41" t="n">
        <v>301.73233025</v>
      </c>
      <c r="C771" s="41" t="n">
        <v>0.415725266</v>
      </c>
      <c r="D771" s="41" t="n">
        <v>1.276</v>
      </c>
    </row>
    <row r="772" customFormat="false" ht="13.2" hidden="false" customHeight="false" outlineLevel="0" collapsed="false">
      <c r="A772" s="40" t="n">
        <v>564</v>
      </c>
      <c r="B772" s="41" t="n">
        <v>302.058076</v>
      </c>
      <c r="C772" s="41" t="n">
        <v>0.416229264</v>
      </c>
      <c r="D772" s="41" t="n">
        <v>1.278</v>
      </c>
    </row>
    <row r="773" customFormat="false" ht="13.2" hidden="false" customHeight="false" outlineLevel="0" collapsed="false">
      <c r="A773" s="40" t="n">
        <v>565</v>
      </c>
      <c r="B773" s="41" t="n">
        <v>302.38370625</v>
      </c>
      <c r="C773" s="41" t="n">
        <v>0.4167328</v>
      </c>
      <c r="D773" s="41" t="n">
        <v>1.28</v>
      </c>
    </row>
    <row r="774" customFormat="false" ht="13.2" hidden="false" customHeight="false" outlineLevel="0" collapsed="false">
      <c r="A774" s="40" t="n">
        <v>566</v>
      </c>
      <c r="B774" s="41" t="n">
        <v>302.709221</v>
      </c>
      <c r="C774" s="41" t="n">
        <v>0.417235874</v>
      </c>
      <c r="D774" s="41" t="n">
        <v>1.282</v>
      </c>
    </row>
    <row r="775" customFormat="false" ht="13.2" hidden="false" customHeight="false" outlineLevel="0" collapsed="false">
      <c r="A775" s="40" t="n">
        <v>567</v>
      </c>
      <c r="B775" s="41" t="n">
        <v>303.03462025</v>
      </c>
      <c r="C775" s="41" t="n">
        <v>0.417738486</v>
      </c>
      <c r="D775" s="41" t="n">
        <v>1.284</v>
      </c>
    </row>
    <row r="776" customFormat="false" ht="13.2" hidden="false" customHeight="false" outlineLevel="0" collapsed="false">
      <c r="A776" s="40" t="n">
        <v>568</v>
      </c>
      <c r="B776" s="41" t="n">
        <v>303.359904</v>
      </c>
      <c r="C776" s="41" t="n">
        <v>0.418240636</v>
      </c>
      <c r="D776" s="41" t="n">
        <v>1.286</v>
      </c>
    </row>
    <row r="777" customFormat="false" ht="13.2" hidden="false" customHeight="false" outlineLevel="0" collapsed="false">
      <c r="A777" s="40" t="n">
        <v>569</v>
      </c>
      <c r="B777" s="41" t="n">
        <v>303.68507225</v>
      </c>
      <c r="C777" s="41" t="n">
        <v>0.418742324</v>
      </c>
      <c r="D777" s="41" t="n">
        <v>1.288</v>
      </c>
    </row>
    <row r="778" customFormat="false" ht="13.2" hidden="false" customHeight="false" outlineLevel="0" collapsed="false">
      <c r="A778" s="40" t="n">
        <v>570</v>
      </c>
      <c r="B778" s="41" t="n">
        <v>304.010125</v>
      </c>
      <c r="C778" s="41" t="n">
        <v>0.41924355</v>
      </c>
      <c r="D778" s="41" t="n">
        <v>1.29</v>
      </c>
    </row>
    <row r="779" customFormat="false" ht="13.2" hidden="false" customHeight="false" outlineLevel="0" collapsed="false">
      <c r="A779" s="40" t="n">
        <v>571</v>
      </c>
      <c r="B779" s="41" t="n">
        <v>304.33506225</v>
      </c>
      <c r="C779" s="41" t="n">
        <v>0.419744314</v>
      </c>
      <c r="D779" s="41" t="n">
        <v>1.292</v>
      </c>
    </row>
    <row r="780" customFormat="false" ht="13.2" hidden="false" customHeight="false" outlineLevel="0" collapsed="false">
      <c r="A780" s="40" t="n">
        <v>572</v>
      </c>
      <c r="B780" s="41" t="n">
        <v>304.659884</v>
      </c>
      <c r="C780" s="41" t="n">
        <v>0.420244616</v>
      </c>
      <c r="D780" s="41" t="n">
        <v>1.294</v>
      </c>
    </row>
    <row r="781" customFormat="false" ht="13.2" hidden="false" customHeight="false" outlineLevel="0" collapsed="false">
      <c r="A781" s="40" t="n">
        <v>573</v>
      </c>
      <c r="B781" s="41" t="n">
        <v>304.98459025</v>
      </c>
      <c r="C781" s="41" t="n">
        <v>0.420744456</v>
      </c>
      <c r="D781" s="41" t="n">
        <v>1.296</v>
      </c>
    </row>
    <row r="782" customFormat="false" ht="13.2" hidden="false" customHeight="false" outlineLevel="0" collapsed="false">
      <c r="A782" s="40" t="n">
        <v>574</v>
      </c>
      <c r="B782" s="41" t="n">
        <v>305.309181</v>
      </c>
      <c r="C782" s="41" t="n">
        <v>0.421243834</v>
      </c>
      <c r="D782" s="41" t="n">
        <v>1.298</v>
      </c>
    </row>
    <row r="783" customFormat="false" ht="13.2" hidden="false" customHeight="false" outlineLevel="0" collapsed="false">
      <c r="A783" s="40" t="n">
        <v>575</v>
      </c>
      <c r="B783" s="41" t="n">
        <v>305.63365625</v>
      </c>
      <c r="C783" s="41" t="n">
        <v>0.42174275</v>
      </c>
      <c r="D783" s="41" t="n">
        <v>1.3</v>
      </c>
    </row>
    <row r="784" customFormat="false" ht="13.2" hidden="false" customHeight="false" outlineLevel="0" collapsed="false">
      <c r="A784" s="40" t="n">
        <v>576</v>
      </c>
      <c r="B784" s="41" t="n">
        <v>305.958016</v>
      </c>
      <c r="C784" s="41" t="n">
        <v>0.422241204</v>
      </c>
      <c r="D784" s="41" t="n">
        <v>1.302</v>
      </c>
    </row>
    <row r="785" customFormat="false" ht="13.2" hidden="false" customHeight="false" outlineLevel="0" collapsed="false">
      <c r="A785" s="40" t="n">
        <v>577</v>
      </c>
      <c r="B785" s="41" t="n">
        <v>306.28226025</v>
      </c>
      <c r="C785" s="41" t="n">
        <v>0.422739196</v>
      </c>
      <c r="D785" s="41" t="n">
        <v>1.304</v>
      </c>
    </row>
    <row r="786" customFormat="false" ht="13.2" hidden="false" customHeight="false" outlineLevel="0" collapsed="false">
      <c r="A786" s="40" t="n">
        <v>578</v>
      </c>
      <c r="B786" s="41" t="n">
        <v>306.606389</v>
      </c>
      <c r="C786" s="41" t="n">
        <v>0.423236726</v>
      </c>
      <c r="D786" s="41" t="n">
        <v>1.306</v>
      </c>
    </row>
    <row r="787" customFormat="false" ht="13.2" hidden="false" customHeight="false" outlineLevel="0" collapsed="false">
      <c r="A787" s="40" t="n">
        <v>579</v>
      </c>
      <c r="B787" s="41" t="n">
        <v>306.93040225</v>
      </c>
      <c r="C787" s="41" t="n">
        <v>0.423733794</v>
      </c>
      <c r="D787" s="41" t="n">
        <v>1.308</v>
      </c>
    </row>
    <row r="788" customFormat="false" ht="13.2" hidden="false" customHeight="false" outlineLevel="0" collapsed="false">
      <c r="A788" s="40" t="n">
        <v>580</v>
      </c>
      <c r="B788" s="41" t="n">
        <v>307.2543</v>
      </c>
      <c r="C788" s="41" t="n">
        <v>0.4242304</v>
      </c>
      <c r="D788" s="41" t="n">
        <v>1.31</v>
      </c>
    </row>
    <row r="789" customFormat="false" ht="13.2" hidden="false" customHeight="false" outlineLevel="0" collapsed="false">
      <c r="A789" s="40" t="n">
        <v>581</v>
      </c>
      <c r="B789" s="41" t="n">
        <v>307.57808225</v>
      </c>
      <c r="C789" s="41" t="n">
        <v>0.424726544</v>
      </c>
      <c r="D789" s="41" t="n">
        <v>1.312</v>
      </c>
    </row>
    <row r="790" customFormat="false" ht="13.2" hidden="false" customHeight="false" outlineLevel="0" collapsed="false">
      <c r="A790" s="40" t="n">
        <v>582</v>
      </c>
      <c r="B790" s="41" t="n">
        <v>307.901749</v>
      </c>
      <c r="C790" s="41" t="n">
        <v>0.425222226</v>
      </c>
      <c r="D790" s="41" t="n">
        <v>1.314</v>
      </c>
    </row>
    <row r="791" customFormat="false" ht="13.2" hidden="false" customHeight="false" outlineLevel="0" collapsed="false">
      <c r="A791" s="40" t="n">
        <v>583</v>
      </c>
      <c r="B791" s="41" t="n">
        <v>308.22530025</v>
      </c>
      <c r="C791" s="41" t="n">
        <v>0.425717446</v>
      </c>
      <c r="D791" s="41" t="n">
        <v>1.316</v>
      </c>
    </row>
    <row r="792" customFormat="false" ht="13.2" hidden="false" customHeight="false" outlineLevel="0" collapsed="false">
      <c r="A792" s="40" t="n">
        <v>584</v>
      </c>
      <c r="B792" s="41" t="n">
        <v>308.548736</v>
      </c>
      <c r="C792" s="41" t="n">
        <v>0.426212204</v>
      </c>
      <c r="D792" s="41" t="n">
        <v>1.318</v>
      </c>
    </row>
    <row r="793" customFormat="false" ht="13.2" hidden="false" customHeight="false" outlineLevel="0" collapsed="false">
      <c r="A793" s="40" t="n">
        <v>585</v>
      </c>
      <c r="B793" s="41" t="n">
        <v>308.87205625</v>
      </c>
      <c r="C793" s="41" t="n">
        <v>0.4267065</v>
      </c>
      <c r="D793" s="41" t="n">
        <v>1.32</v>
      </c>
    </row>
    <row r="794" customFormat="false" ht="13.2" hidden="false" customHeight="false" outlineLevel="0" collapsed="false">
      <c r="A794" s="40" t="n">
        <v>586</v>
      </c>
      <c r="B794" s="41" t="n">
        <v>309.195261</v>
      </c>
      <c r="C794" s="41" t="n">
        <v>0.427200334</v>
      </c>
      <c r="D794" s="41" t="n">
        <v>1.322</v>
      </c>
    </row>
    <row r="795" customFormat="false" ht="13.2" hidden="false" customHeight="false" outlineLevel="0" collapsed="false">
      <c r="A795" s="40" t="n">
        <v>587</v>
      </c>
      <c r="B795" s="41" t="n">
        <v>309.51835025</v>
      </c>
      <c r="C795" s="41" t="n">
        <v>0.427693706</v>
      </c>
      <c r="D795" s="41" t="n">
        <v>1.324</v>
      </c>
    </row>
    <row r="796" customFormat="false" ht="13.2" hidden="false" customHeight="false" outlineLevel="0" collapsed="false">
      <c r="A796" s="40" t="n">
        <v>588</v>
      </c>
      <c r="B796" s="41" t="n">
        <v>309.841324</v>
      </c>
      <c r="C796" s="41" t="n">
        <v>0.428186616</v>
      </c>
      <c r="D796" s="41" t="n">
        <v>1.326</v>
      </c>
    </row>
    <row r="797" customFormat="false" ht="13.2" hidden="false" customHeight="false" outlineLevel="0" collapsed="false">
      <c r="A797" s="40" t="n">
        <v>589</v>
      </c>
      <c r="B797" s="41" t="n">
        <v>310.16418225</v>
      </c>
      <c r="C797" s="41" t="n">
        <v>0.428679064</v>
      </c>
      <c r="D797" s="41" t="n">
        <v>1.328</v>
      </c>
    </row>
    <row r="798" customFormat="false" ht="13.2" hidden="false" customHeight="false" outlineLevel="0" collapsed="false">
      <c r="A798" s="40" t="n">
        <v>590</v>
      </c>
      <c r="B798" s="41" t="n">
        <v>310.486925</v>
      </c>
      <c r="C798" s="41" t="n">
        <v>0.42917105</v>
      </c>
      <c r="D798" s="41" t="n">
        <v>1.33</v>
      </c>
    </row>
    <row r="799" customFormat="false" ht="13.2" hidden="false" customHeight="false" outlineLevel="0" collapsed="false">
      <c r="A799" s="40" t="n">
        <v>591</v>
      </c>
      <c r="B799" s="41" t="n">
        <v>310.80955225</v>
      </c>
      <c r="C799" s="41" t="n">
        <v>0.429662574</v>
      </c>
      <c r="D799" s="41" t="n">
        <v>1.332</v>
      </c>
    </row>
    <row r="800" customFormat="false" ht="13.2" hidden="false" customHeight="false" outlineLevel="0" collapsed="false">
      <c r="A800" s="40" t="n">
        <v>592</v>
      </c>
      <c r="B800" s="41" t="n">
        <v>311.132064</v>
      </c>
      <c r="C800" s="41" t="n">
        <v>0.430153636</v>
      </c>
      <c r="D800" s="41" t="n">
        <v>1.334</v>
      </c>
    </row>
    <row r="801" customFormat="false" ht="13.2" hidden="false" customHeight="false" outlineLevel="0" collapsed="false">
      <c r="A801" s="40" t="n">
        <v>593</v>
      </c>
      <c r="B801" s="41" t="n">
        <v>311.45446025</v>
      </c>
      <c r="C801" s="41" t="n">
        <v>0.430644236</v>
      </c>
      <c r="D801" s="41" t="n">
        <v>1.336</v>
      </c>
    </row>
    <row r="802" customFormat="false" ht="13.2" hidden="false" customHeight="false" outlineLevel="0" collapsed="false">
      <c r="A802" s="40" t="n">
        <v>594</v>
      </c>
      <c r="B802" s="41" t="n">
        <v>311.776741</v>
      </c>
      <c r="C802" s="41" t="n">
        <v>0.431134374</v>
      </c>
      <c r="D802" s="41" t="n">
        <v>1.338</v>
      </c>
    </row>
    <row r="803" customFormat="false" ht="13.2" hidden="false" customHeight="false" outlineLevel="0" collapsed="false">
      <c r="A803" s="40" t="n">
        <v>595</v>
      </c>
      <c r="B803" s="41" t="n">
        <v>312.09890625</v>
      </c>
      <c r="C803" s="41" t="n">
        <v>0.43162405</v>
      </c>
      <c r="D803" s="41" t="n">
        <v>1.34</v>
      </c>
    </row>
    <row r="804" customFormat="false" ht="13.2" hidden="false" customHeight="false" outlineLevel="0" collapsed="false">
      <c r="A804" s="40" t="n">
        <v>596</v>
      </c>
      <c r="B804" s="41" t="n">
        <v>312.420956</v>
      </c>
      <c r="C804" s="41" t="n">
        <v>0.432113264</v>
      </c>
      <c r="D804" s="41" t="n">
        <v>1.342</v>
      </c>
    </row>
    <row r="805" customFormat="false" ht="13.2" hidden="false" customHeight="false" outlineLevel="0" collapsed="false">
      <c r="A805" s="40" t="n">
        <v>597</v>
      </c>
      <c r="B805" s="41" t="n">
        <v>312.74289025</v>
      </c>
      <c r="C805" s="41" t="n">
        <v>0.432602016</v>
      </c>
      <c r="D805" s="41" t="n">
        <v>1.344</v>
      </c>
    </row>
    <row r="806" customFormat="false" ht="13.2" hidden="false" customHeight="false" outlineLevel="0" collapsed="false">
      <c r="A806" s="40" t="n">
        <v>598</v>
      </c>
      <c r="B806" s="41" t="n">
        <v>313.064709</v>
      </c>
      <c r="C806" s="41" t="n">
        <v>0.433090306</v>
      </c>
      <c r="D806" s="41" t="n">
        <v>1.346</v>
      </c>
    </row>
    <row r="807" customFormat="false" ht="13.2" hidden="false" customHeight="false" outlineLevel="0" collapsed="false">
      <c r="A807" s="40" t="n">
        <v>599</v>
      </c>
      <c r="B807" s="41" t="n">
        <v>313.38641225</v>
      </c>
      <c r="C807" s="41" t="n">
        <v>0.433578134</v>
      </c>
      <c r="D807" s="41" t="n">
        <v>1.348</v>
      </c>
    </row>
    <row r="808" customFormat="false" ht="13.2" hidden="false" customHeight="false" outlineLevel="0" collapsed="false">
      <c r="A808" s="40" t="n">
        <v>600</v>
      </c>
      <c r="B808" s="41" t="n">
        <v>313.708</v>
      </c>
      <c r="C808" s="41" t="n">
        <v>0.4340655</v>
      </c>
      <c r="D808" s="41" t="n">
        <v>1.35</v>
      </c>
    </row>
    <row r="809" customFormat="false" ht="13.2" hidden="false" customHeight="false" outlineLevel="0" collapsed="false">
      <c r="A809" s="40" t="n">
        <v>601</v>
      </c>
      <c r="B809" s="41" t="n">
        <v>314.02947225</v>
      </c>
      <c r="C809" s="41" t="n">
        <v>0.434552404</v>
      </c>
      <c r="D809" s="41" t="n">
        <v>1.352</v>
      </c>
    </row>
    <row r="810" customFormat="false" ht="13.2" hidden="false" customHeight="false" outlineLevel="0" collapsed="false">
      <c r="A810" s="40" t="n">
        <v>602</v>
      </c>
      <c r="B810" s="41" t="n">
        <v>314.350829</v>
      </c>
      <c r="C810" s="41" t="n">
        <v>0.435038846</v>
      </c>
      <c r="D810" s="41" t="n">
        <v>1.354</v>
      </c>
    </row>
    <row r="811" customFormat="false" ht="13.2" hidden="false" customHeight="false" outlineLevel="0" collapsed="false">
      <c r="A811" s="40" t="n">
        <v>603</v>
      </c>
      <c r="B811" s="41" t="n">
        <v>314.67207025</v>
      </c>
      <c r="C811" s="41" t="n">
        <v>0.435524826</v>
      </c>
      <c r="D811" s="41" t="n">
        <v>1.356</v>
      </c>
    </row>
    <row r="812" customFormat="false" ht="13.2" hidden="false" customHeight="false" outlineLevel="0" collapsed="false">
      <c r="A812" s="40" t="n">
        <v>604</v>
      </c>
      <c r="B812" s="41" t="n">
        <v>314.993196</v>
      </c>
      <c r="C812" s="41" t="n">
        <v>0.436010344</v>
      </c>
      <c r="D812" s="41" t="n">
        <v>1.358</v>
      </c>
    </row>
    <row r="813" customFormat="false" ht="13.2" hidden="false" customHeight="false" outlineLevel="0" collapsed="false">
      <c r="A813" s="40" t="n">
        <v>605</v>
      </c>
      <c r="B813" s="41" t="n">
        <v>315.31420625</v>
      </c>
      <c r="C813" s="41" t="n">
        <v>0.4364954</v>
      </c>
      <c r="D813" s="41" t="n">
        <v>1.36</v>
      </c>
    </row>
    <row r="814" customFormat="false" ht="13.2" hidden="false" customHeight="false" outlineLevel="0" collapsed="false">
      <c r="A814" s="40" t="n">
        <v>606</v>
      </c>
      <c r="B814" s="41" t="n">
        <v>315.635101</v>
      </c>
      <c r="C814" s="41" t="n">
        <v>0.436979994</v>
      </c>
      <c r="D814" s="41" t="n">
        <v>1.362</v>
      </c>
    </row>
    <row r="815" customFormat="false" ht="13.2" hidden="false" customHeight="false" outlineLevel="0" collapsed="false">
      <c r="A815" s="40" t="n">
        <v>607</v>
      </c>
      <c r="B815" s="41" t="n">
        <v>315.95588025</v>
      </c>
      <c r="C815" s="41" t="n">
        <v>0.437464126</v>
      </c>
      <c r="D815" s="41" t="n">
        <v>1.364</v>
      </c>
    </row>
    <row r="816" customFormat="false" ht="13.2" hidden="false" customHeight="false" outlineLevel="0" collapsed="false">
      <c r="A816" s="40" t="n">
        <v>608</v>
      </c>
      <c r="B816" s="41" t="n">
        <v>316.276544</v>
      </c>
      <c r="C816" s="41" t="n">
        <v>0.437947796</v>
      </c>
      <c r="D816" s="41" t="n">
        <v>1.366</v>
      </c>
    </row>
    <row r="817" customFormat="false" ht="13.2" hidden="false" customHeight="false" outlineLevel="0" collapsed="false">
      <c r="A817" s="40" t="n">
        <v>609</v>
      </c>
      <c r="B817" s="41" t="n">
        <v>316.59709225</v>
      </c>
      <c r="C817" s="41" t="n">
        <v>0.438431004</v>
      </c>
      <c r="D817" s="41" t="n">
        <v>1.368</v>
      </c>
    </row>
    <row r="818" customFormat="false" ht="13.2" hidden="false" customHeight="false" outlineLevel="0" collapsed="false">
      <c r="A818" s="40" t="n">
        <v>610</v>
      </c>
      <c r="B818" s="41" t="n">
        <v>316.917525</v>
      </c>
      <c r="C818" s="41" t="n">
        <v>0.43891375</v>
      </c>
      <c r="D818" s="41" t="n">
        <v>1.37</v>
      </c>
    </row>
    <row r="819" customFormat="false" ht="13.2" hidden="false" customHeight="false" outlineLevel="0" collapsed="false">
      <c r="A819" s="40" t="n">
        <v>611</v>
      </c>
      <c r="B819" s="41" t="n">
        <v>317.23784225</v>
      </c>
      <c r="C819" s="41" t="n">
        <v>0.439396034</v>
      </c>
      <c r="D819" s="41" t="n">
        <v>1.372</v>
      </c>
    </row>
    <row r="820" customFormat="false" ht="13.2" hidden="false" customHeight="false" outlineLevel="0" collapsed="false">
      <c r="A820" s="40" t="n">
        <v>612</v>
      </c>
      <c r="B820" s="41" t="n">
        <v>317.558044</v>
      </c>
      <c r="C820" s="41" t="n">
        <v>0.439877856</v>
      </c>
      <c r="D820" s="41" t="n">
        <v>1.374</v>
      </c>
    </row>
    <row r="821" customFormat="false" ht="13.2" hidden="false" customHeight="false" outlineLevel="0" collapsed="false">
      <c r="A821" s="40" t="n">
        <v>613</v>
      </c>
      <c r="B821" s="41" t="n">
        <v>317.87813025</v>
      </c>
      <c r="C821" s="41" t="n">
        <v>0.440359216</v>
      </c>
      <c r="D821" s="41" t="n">
        <v>1.376</v>
      </c>
    </row>
    <row r="822" customFormat="false" ht="13.2" hidden="false" customHeight="false" outlineLevel="0" collapsed="false">
      <c r="A822" s="40" t="n">
        <v>614</v>
      </c>
      <c r="B822" s="41" t="n">
        <v>318.198101</v>
      </c>
      <c r="C822" s="41" t="n">
        <v>0.440840114</v>
      </c>
      <c r="D822" s="41" t="n">
        <v>1.378</v>
      </c>
    </row>
    <row r="823" customFormat="false" ht="13.2" hidden="false" customHeight="false" outlineLevel="0" collapsed="false">
      <c r="A823" s="40" t="n">
        <v>615</v>
      </c>
      <c r="B823" s="41" t="n">
        <v>318.51795625</v>
      </c>
      <c r="C823" s="41" t="n">
        <v>0.44132055</v>
      </c>
      <c r="D823" s="41" t="n">
        <v>1.38</v>
      </c>
    </row>
    <row r="824" customFormat="false" ht="13.2" hidden="false" customHeight="false" outlineLevel="0" collapsed="false">
      <c r="A824" s="40" t="n">
        <v>616</v>
      </c>
      <c r="B824" s="41" t="n">
        <v>318.837696</v>
      </c>
      <c r="C824" s="41" t="n">
        <v>0.441800524</v>
      </c>
      <c r="D824" s="41" t="n">
        <v>1.382</v>
      </c>
    </row>
    <row r="825" customFormat="false" ht="13.2" hidden="false" customHeight="false" outlineLevel="0" collapsed="false">
      <c r="A825" s="40" t="n">
        <v>617</v>
      </c>
      <c r="B825" s="41" t="n">
        <v>319.15732025</v>
      </c>
      <c r="C825" s="41" t="n">
        <v>0.442280036</v>
      </c>
      <c r="D825" s="41" t="n">
        <v>1.384</v>
      </c>
    </row>
    <row r="826" customFormat="false" ht="13.2" hidden="false" customHeight="false" outlineLevel="0" collapsed="false">
      <c r="A826" s="40" t="n">
        <v>618</v>
      </c>
      <c r="B826" s="41" t="n">
        <v>319.476829</v>
      </c>
      <c r="C826" s="41" t="n">
        <v>0.442759086</v>
      </c>
      <c r="D826" s="41" t="n">
        <v>1.386</v>
      </c>
    </row>
    <row r="827" customFormat="false" ht="13.2" hidden="false" customHeight="false" outlineLevel="0" collapsed="false">
      <c r="A827" s="40" t="n">
        <v>619</v>
      </c>
      <c r="B827" s="41" t="n">
        <v>319.79622225</v>
      </c>
      <c r="C827" s="41" t="n">
        <v>0.443237674</v>
      </c>
      <c r="D827" s="41" t="n">
        <v>1.388</v>
      </c>
    </row>
    <row r="828" customFormat="false" ht="13.2" hidden="false" customHeight="false" outlineLevel="0" collapsed="false">
      <c r="A828" s="40" t="n">
        <v>620</v>
      </c>
      <c r="B828" s="41" t="n">
        <v>320.1155</v>
      </c>
      <c r="C828" s="41" t="n">
        <v>0.4437158</v>
      </c>
      <c r="D828" s="41" t="n">
        <v>1.39</v>
      </c>
    </row>
    <row r="829" customFormat="false" ht="13.2" hidden="false" customHeight="false" outlineLevel="0" collapsed="false">
      <c r="A829" s="40" t="n">
        <v>621</v>
      </c>
      <c r="B829" s="41" t="n">
        <v>320.43466225</v>
      </c>
      <c r="C829" s="41" t="n">
        <v>0.444193464</v>
      </c>
      <c r="D829" s="41" t="n">
        <v>1.392</v>
      </c>
    </row>
    <row r="830" customFormat="false" ht="13.2" hidden="false" customHeight="false" outlineLevel="0" collapsed="false">
      <c r="A830" s="40" t="n">
        <v>622</v>
      </c>
      <c r="B830" s="41" t="n">
        <v>320.753709</v>
      </c>
      <c r="C830" s="41" t="n">
        <v>0.444670666</v>
      </c>
      <c r="D830" s="41" t="n">
        <v>1.394</v>
      </c>
    </row>
    <row r="831" customFormat="false" ht="13.2" hidden="false" customHeight="false" outlineLevel="0" collapsed="false">
      <c r="A831" s="40" t="n">
        <v>623</v>
      </c>
      <c r="B831" s="41" t="n">
        <v>321.07264025</v>
      </c>
      <c r="C831" s="41" t="n">
        <v>0.445147406</v>
      </c>
      <c r="D831" s="41" t="n">
        <v>1.396</v>
      </c>
    </row>
    <row r="832" customFormat="false" ht="13.2" hidden="false" customHeight="false" outlineLevel="0" collapsed="false">
      <c r="A832" s="40" t="n">
        <v>624</v>
      </c>
      <c r="B832" s="41" t="n">
        <v>321.391456</v>
      </c>
      <c r="C832" s="41" t="n">
        <v>0.445623684</v>
      </c>
      <c r="D832" s="41" t="n">
        <v>1.398</v>
      </c>
    </row>
    <row r="833" customFormat="false" ht="13.2" hidden="false" customHeight="false" outlineLevel="0" collapsed="false">
      <c r="A833" s="40" t="n">
        <v>625</v>
      </c>
      <c r="B833" s="41" t="n">
        <v>321.71015625</v>
      </c>
      <c r="C833" s="41" t="n">
        <v>0.4460995</v>
      </c>
      <c r="D833" s="41" t="n">
        <v>1.4</v>
      </c>
    </row>
    <row r="834" customFormat="false" ht="13.2" hidden="false" customHeight="false" outlineLevel="0" collapsed="false">
      <c r="A834" s="40" t="n">
        <v>626</v>
      </c>
      <c r="B834" s="41" t="n">
        <v>322.028741</v>
      </c>
      <c r="C834" s="41" t="n">
        <v>0.446574854</v>
      </c>
      <c r="D834" s="41" t="n">
        <v>1.402</v>
      </c>
    </row>
    <row r="835" customFormat="false" ht="13.2" hidden="false" customHeight="false" outlineLevel="0" collapsed="false">
      <c r="A835" s="40" t="n">
        <v>627</v>
      </c>
      <c r="B835" s="41" t="n">
        <v>322.34721025</v>
      </c>
      <c r="C835" s="41" t="n">
        <v>0.447049746</v>
      </c>
      <c r="D835" s="41" t="n">
        <v>1.404</v>
      </c>
    </row>
    <row r="836" customFormat="false" ht="13.2" hidden="false" customHeight="false" outlineLevel="0" collapsed="false">
      <c r="A836" s="40" t="n">
        <v>628</v>
      </c>
      <c r="B836" s="41" t="n">
        <v>322.665564</v>
      </c>
      <c r="C836" s="41" t="n">
        <v>0.447524176</v>
      </c>
      <c r="D836" s="41" t="n">
        <v>1.406</v>
      </c>
    </row>
    <row r="837" customFormat="false" ht="13.2" hidden="false" customHeight="false" outlineLevel="0" collapsed="false">
      <c r="A837" s="40" t="n">
        <v>629</v>
      </c>
      <c r="B837" s="41" t="n">
        <v>322.98380225</v>
      </c>
      <c r="C837" s="41" t="n">
        <v>0.447998144</v>
      </c>
      <c r="D837" s="41" t="n">
        <v>1.408</v>
      </c>
    </row>
    <row r="838" customFormat="false" ht="13.2" hidden="false" customHeight="false" outlineLevel="0" collapsed="false">
      <c r="A838" s="40" t="n">
        <v>630</v>
      </c>
      <c r="B838" s="41" t="n">
        <v>323.301925</v>
      </c>
      <c r="C838" s="41" t="n">
        <v>0.44847165</v>
      </c>
      <c r="D838" s="41" t="n">
        <v>1.41</v>
      </c>
    </row>
    <row r="839" customFormat="false" ht="13.2" hidden="false" customHeight="false" outlineLevel="0" collapsed="false">
      <c r="A839" s="40" t="n">
        <v>631</v>
      </c>
      <c r="B839" s="41" t="n">
        <v>323.61993225</v>
      </c>
      <c r="C839" s="41" t="n">
        <v>0.448944694</v>
      </c>
      <c r="D839" s="41" t="n">
        <v>1.412</v>
      </c>
    </row>
    <row r="840" customFormat="false" ht="13.2" hidden="false" customHeight="false" outlineLevel="0" collapsed="false">
      <c r="A840" s="40" t="n">
        <v>632</v>
      </c>
      <c r="B840" s="41" t="n">
        <v>323.937824</v>
      </c>
      <c r="C840" s="41" t="n">
        <v>0.449417276</v>
      </c>
      <c r="D840" s="41" t="n">
        <v>1.414</v>
      </c>
    </row>
    <row r="841" customFormat="false" ht="13.2" hidden="false" customHeight="false" outlineLevel="0" collapsed="false">
      <c r="A841" s="40" t="n">
        <v>633</v>
      </c>
      <c r="B841" s="41" t="n">
        <v>324.25560025</v>
      </c>
      <c r="C841" s="41" t="n">
        <v>0.449889396</v>
      </c>
      <c r="D841" s="41" t="n">
        <v>1.416</v>
      </c>
    </row>
    <row r="842" customFormat="false" ht="13.2" hidden="false" customHeight="false" outlineLevel="0" collapsed="false">
      <c r="A842" s="40" t="n">
        <v>634</v>
      </c>
      <c r="B842" s="41" t="n">
        <v>324.573261</v>
      </c>
      <c r="C842" s="41" t="n">
        <v>0.450361054</v>
      </c>
      <c r="D842" s="41" t="n">
        <v>1.418</v>
      </c>
    </row>
    <row r="843" customFormat="false" ht="13.2" hidden="false" customHeight="false" outlineLevel="0" collapsed="false">
      <c r="A843" s="40" t="n">
        <v>635</v>
      </c>
      <c r="B843" s="41" t="n">
        <v>324.89080625</v>
      </c>
      <c r="C843" s="41" t="n">
        <v>0.45083225</v>
      </c>
      <c r="D843" s="41" t="n">
        <v>1.42</v>
      </c>
    </row>
    <row r="844" customFormat="false" ht="13.2" hidden="false" customHeight="false" outlineLevel="0" collapsed="false">
      <c r="A844" s="40" t="n">
        <v>636</v>
      </c>
      <c r="B844" s="41" t="n">
        <v>325.208236</v>
      </c>
      <c r="C844" s="41" t="n">
        <v>0.451302984</v>
      </c>
      <c r="D844" s="41" t="n">
        <v>1.422</v>
      </c>
    </row>
    <row r="845" customFormat="false" ht="13.2" hidden="false" customHeight="false" outlineLevel="0" collapsed="false">
      <c r="A845" s="40" t="n">
        <v>637</v>
      </c>
      <c r="B845" s="41" t="n">
        <v>325.52555025</v>
      </c>
      <c r="C845" s="41" t="n">
        <v>0.451773256</v>
      </c>
      <c r="D845" s="41" t="n">
        <v>1.424</v>
      </c>
    </row>
    <row r="846" customFormat="false" ht="13.2" hidden="false" customHeight="false" outlineLevel="0" collapsed="false">
      <c r="A846" s="40" t="n">
        <v>638</v>
      </c>
      <c r="B846" s="41" t="n">
        <v>325.842749</v>
      </c>
      <c r="C846" s="41" t="n">
        <v>0.452243066</v>
      </c>
      <c r="D846" s="41" t="n">
        <v>1.426</v>
      </c>
    </row>
    <row r="847" customFormat="false" ht="13.2" hidden="false" customHeight="false" outlineLevel="0" collapsed="false">
      <c r="A847" s="40" t="n">
        <v>639</v>
      </c>
      <c r="B847" s="41" t="n">
        <v>326.15983225</v>
      </c>
      <c r="C847" s="41" t="n">
        <v>0.452712414</v>
      </c>
      <c r="D847" s="41" t="n">
        <v>1.428</v>
      </c>
    </row>
    <row r="848" customFormat="false" ht="13.2" hidden="false" customHeight="false" outlineLevel="0" collapsed="false">
      <c r="A848" s="40" t="n">
        <v>640</v>
      </c>
      <c r="B848" s="41" t="n">
        <v>326.4768</v>
      </c>
      <c r="C848" s="41" t="n">
        <v>0.4531813</v>
      </c>
      <c r="D848" s="41" t="n">
        <v>1.43</v>
      </c>
    </row>
    <row r="849" customFormat="false" ht="13.2" hidden="false" customHeight="false" outlineLevel="0" collapsed="false">
      <c r="A849" s="40" t="n">
        <v>641</v>
      </c>
      <c r="B849" s="41" t="n">
        <v>326.79365225</v>
      </c>
      <c r="C849" s="41" t="n">
        <v>0.453649724</v>
      </c>
      <c r="D849" s="41" t="n">
        <v>1.432</v>
      </c>
    </row>
    <row r="850" customFormat="false" ht="13.2" hidden="false" customHeight="false" outlineLevel="0" collapsed="false">
      <c r="A850" s="40" t="n">
        <v>642</v>
      </c>
      <c r="B850" s="41" t="n">
        <v>327.110389</v>
      </c>
      <c r="C850" s="41" t="n">
        <v>0.454117686</v>
      </c>
      <c r="D850" s="41" t="n">
        <v>1.434</v>
      </c>
    </row>
    <row r="851" customFormat="false" ht="13.2" hidden="false" customHeight="false" outlineLevel="0" collapsed="false">
      <c r="A851" s="40" t="n">
        <v>643</v>
      </c>
      <c r="B851" s="41" t="n">
        <v>327.42701025</v>
      </c>
      <c r="C851" s="41" t="n">
        <v>0.454585186</v>
      </c>
      <c r="D851" s="41" t="n">
        <v>1.436</v>
      </c>
    </row>
    <row r="852" customFormat="false" ht="13.2" hidden="false" customHeight="false" outlineLevel="0" collapsed="false">
      <c r="A852" s="40" t="n">
        <v>644</v>
      </c>
      <c r="B852" s="41" t="n">
        <v>327.743516</v>
      </c>
      <c r="C852" s="41" t="n">
        <v>0.455052224</v>
      </c>
      <c r="D852" s="41" t="n">
        <v>1.438</v>
      </c>
    </row>
    <row r="853" customFormat="false" ht="13.2" hidden="false" customHeight="false" outlineLevel="0" collapsed="false">
      <c r="A853" s="40" t="n">
        <v>645</v>
      </c>
      <c r="B853" s="41" t="n">
        <v>328.05990625</v>
      </c>
      <c r="C853" s="41" t="n">
        <v>0.4555188</v>
      </c>
      <c r="D853" s="41" t="n">
        <v>1.44</v>
      </c>
    </row>
    <row r="854" customFormat="false" ht="13.2" hidden="false" customHeight="false" outlineLevel="0" collapsed="false">
      <c r="A854" s="40" t="n">
        <v>646</v>
      </c>
      <c r="B854" s="41" t="n">
        <v>328.376181</v>
      </c>
      <c r="C854" s="41" t="n">
        <v>0.455984914</v>
      </c>
      <c r="D854" s="41" t="n">
        <v>1.442</v>
      </c>
    </row>
    <row r="855" customFormat="false" ht="13.2" hidden="false" customHeight="false" outlineLevel="0" collapsed="false">
      <c r="A855" s="40" t="n">
        <v>647</v>
      </c>
      <c r="B855" s="41" t="n">
        <v>328.69234025</v>
      </c>
      <c r="C855" s="41" t="n">
        <v>0.456450566</v>
      </c>
      <c r="D855" s="41" t="n">
        <v>1.444</v>
      </c>
    </row>
    <row r="856" customFormat="false" ht="13.2" hidden="false" customHeight="false" outlineLevel="0" collapsed="false">
      <c r="A856" s="40" t="n">
        <v>648</v>
      </c>
      <c r="B856" s="41" t="n">
        <v>329.008384</v>
      </c>
      <c r="C856" s="41" t="n">
        <v>0.456915756</v>
      </c>
      <c r="D856" s="41" t="n">
        <v>1.446</v>
      </c>
    </row>
    <row r="857" customFormat="false" ht="13.2" hidden="false" customHeight="false" outlineLevel="0" collapsed="false">
      <c r="A857" s="40" t="n">
        <v>649</v>
      </c>
      <c r="B857" s="41" t="n">
        <v>329.32431225</v>
      </c>
      <c r="C857" s="41" t="n">
        <v>0.457380484</v>
      </c>
      <c r="D857" s="41" t="n">
        <v>1.448</v>
      </c>
    </row>
    <row r="858" customFormat="false" ht="13.2" hidden="false" customHeight="false" outlineLevel="0" collapsed="false">
      <c r="A858" s="43" t="n">
        <v>650</v>
      </c>
      <c r="B858" s="44" t="n">
        <v>329.640125</v>
      </c>
      <c r="C858" s="44" t="n">
        <v>0.45784475</v>
      </c>
      <c r="D858" s="44" t="n">
        <v>1.45</v>
      </c>
    </row>
    <row r="859" customFormat="false" ht="13.2" hidden="false" customHeight="false" outlineLevel="0" collapsed="false">
      <c r="A859" s="45"/>
      <c r="B859" s="46"/>
      <c r="C859" s="46"/>
      <c r="D859" s="46"/>
    </row>
    <row r="860" customFormat="false" ht="13.2" hidden="false" customHeight="false" outlineLevel="0" collapsed="false">
      <c r="A860" s="45"/>
      <c r="B860" s="46"/>
      <c r="C860" s="46"/>
      <c r="D860" s="46"/>
    </row>
    <row r="861" customFormat="false" ht="13.2" hidden="false" customHeight="false" outlineLevel="0" collapsed="false">
      <c r="A861" s="45"/>
      <c r="B861" s="46"/>
      <c r="C861" s="46"/>
      <c r="D861" s="46"/>
    </row>
    <row r="862" customFormat="false" ht="13.2" hidden="false" customHeight="false" outlineLevel="0" collapsed="false">
      <c r="A862" s="45"/>
      <c r="B862" s="46"/>
      <c r="C862" s="46"/>
      <c r="D862" s="46"/>
    </row>
    <row r="863" customFormat="false" ht="13.2" hidden="false" customHeight="false" outlineLevel="0" collapsed="false">
      <c r="A863" s="45"/>
      <c r="B863" s="46"/>
      <c r="C863" s="46"/>
      <c r="D863" s="46"/>
    </row>
    <row r="864" customFormat="false" ht="13.2" hidden="false" customHeight="false" outlineLevel="0" collapsed="false">
      <c r="A864" s="45"/>
      <c r="B864" s="46"/>
      <c r="C864" s="46"/>
      <c r="D864" s="46"/>
    </row>
    <row r="865" customFormat="false" ht="13.2" hidden="false" customHeight="false" outlineLevel="0" collapsed="false">
      <c r="A865" s="45"/>
      <c r="B865" s="46"/>
      <c r="C865" s="46"/>
      <c r="D865" s="46"/>
    </row>
    <row r="866" customFormat="false" ht="13.2" hidden="false" customHeight="false" outlineLevel="0" collapsed="false">
      <c r="A866" s="45"/>
      <c r="B866" s="46"/>
      <c r="C866" s="46"/>
      <c r="D866" s="46"/>
    </row>
    <row r="867" customFormat="false" ht="13.2" hidden="false" customHeight="false" outlineLevel="0" collapsed="false">
      <c r="A867" s="45"/>
      <c r="B867" s="46"/>
      <c r="C867" s="46"/>
      <c r="D867" s="46"/>
    </row>
    <row r="868" customFormat="false" ht="13.2" hidden="false" customHeight="false" outlineLevel="0" collapsed="false">
      <c r="A868" s="45"/>
      <c r="B868" s="46"/>
      <c r="C868" s="46"/>
      <c r="D868" s="46"/>
    </row>
    <row r="869" customFormat="false" ht="13.2" hidden="false" customHeight="false" outlineLevel="0" collapsed="false">
      <c r="A869" s="45"/>
      <c r="B869" s="46"/>
      <c r="C869" s="46"/>
      <c r="D869" s="46"/>
    </row>
    <row r="870" customFormat="false" ht="13.2" hidden="false" customHeight="false" outlineLevel="0" collapsed="false">
      <c r="A870" s="45"/>
      <c r="B870" s="46"/>
      <c r="C870" s="46"/>
      <c r="D870" s="46"/>
    </row>
    <row r="871" customFormat="false" ht="13.2" hidden="false" customHeight="false" outlineLevel="0" collapsed="false">
      <c r="A871" s="45"/>
      <c r="B871" s="46"/>
      <c r="C871" s="46"/>
      <c r="D871" s="46"/>
    </row>
    <row r="872" customFormat="false" ht="13.2" hidden="false" customHeight="false" outlineLevel="0" collapsed="false">
      <c r="A872" s="45"/>
      <c r="B872" s="46"/>
      <c r="C872" s="46"/>
      <c r="D872" s="46"/>
    </row>
    <row r="873" customFormat="false" ht="13.2" hidden="false" customHeight="false" outlineLevel="0" collapsed="false">
      <c r="A873" s="45"/>
      <c r="B873" s="46"/>
      <c r="C873" s="46"/>
      <c r="D873" s="46"/>
    </row>
    <row r="874" customFormat="false" ht="13.2" hidden="false" customHeight="false" outlineLevel="0" collapsed="false">
      <c r="A874" s="45"/>
      <c r="B874" s="46"/>
      <c r="C874" s="46"/>
      <c r="D874" s="46"/>
    </row>
    <row r="875" customFormat="false" ht="13.2" hidden="false" customHeight="false" outlineLevel="0" collapsed="false">
      <c r="A875" s="45"/>
      <c r="B875" s="46"/>
      <c r="C875" s="46"/>
      <c r="D875" s="46"/>
    </row>
    <row r="876" customFormat="false" ht="13.2" hidden="false" customHeight="false" outlineLevel="0" collapsed="false">
      <c r="A876" s="45"/>
      <c r="B876" s="46"/>
      <c r="C876" s="46"/>
      <c r="D876" s="46"/>
    </row>
    <row r="877" customFormat="false" ht="13.2" hidden="false" customHeight="false" outlineLevel="0" collapsed="false">
      <c r="A877" s="45"/>
      <c r="B877" s="46"/>
      <c r="C877" s="46"/>
      <c r="D877" s="46"/>
    </row>
    <row r="878" customFormat="false" ht="13.2" hidden="false" customHeight="false" outlineLevel="0" collapsed="false">
      <c r="A878" s="45"/>
      <c r="B878" s="46"/>
      <c r="C878" s="46"/>
      <c r="D878" s="46"/>
    </row>
    <row r="879" customFormat="false" ht="13.2" hidden="false" customHeight="false" outlineLevel="0" collapsed="false">
      <c r="A879" s="45"/>
      <c r="B879" s="46"/>
      <c r="C879" s="46"/>
      <c r="D879" s="46"/>
    </row>
    <row r="880" customFormat="false" ht="13.2" hidden="false" customHeight="false" outlineLevel="0" collapsed="false">
      <c r="A880" s="45"/>
      <c r="B880" s="46"/>
      <c r="C880" s="46"/>
      <c r="D880" s="46"/>
    </row>
    <row r="881" customFormat="false" ht="13.2" hidden="false" customHeight="false" outlineLevel="0" collapsed="false">
      <c r="A881" s="45"/>
      <c r="B881" s="46"/>
      <c r="C881" s="46"/>
      <c r="D881" s="46"/>
    </row>
    <row r="882" customFormat="false" ht="13.2" hidden="false" customHeight="false" outlineLevel="0" collapsed="false">
      <c r="A882" s="45"/>
      <c r="B882" s="46"/>
      <c r="C882" s="46"/>
      <c r="D882" s="46"/>
    </row>
    <row r="883" customFormat="false" ht="13.2" hidden="false" customHeight="false" outlineLevel="0" collapsed="false">
      <c r="A883" s="45"/>
      <c r="B883" s="46"/>
      <c r="C883" s="46"/>
      <c r="D883" s="46"/>
    </row>
    <row r="884" customFormat="false" ht="13.2" hidden="false" customHeight="false" outlineLevel="0" collapsed="false">
      <c r="A884" s="45"/>
      <c r="B884" s="46"/>
      <c r="C884" s="46"/>
      <c r="D884" s="46"/>
    </row>
    <row r="885" customFormat="false" ht="13.2" hidden="false" customHeight="false" outlineLevel="0" collapsed="false">
      <c r="A885" s="45"/>
      <c r="B885" s="46"/>
      <c r="C885" s="46"/>
      <c r="D885" s="46"/>
    </row>
    <row r="886" customFormat="false" ht="13.2" hidden="false" customHeight="false" outlineLevel="0" collapsed="false">
      <c r="A886" s="45"/>
      <c r="B886" s="46"/>
      <c r="C886" s="46"/>
      <c r="D886" s="46"/>
    </row>
    <row r="887" customFormat="false" ht="13.2" hidden="false" customHeight="false" outlineLevel="0" collapsed="false">
      <c r="A887" s="45"/>
      <c r="B887" s="46"/>
      <c r="C887" s="46"/>
      <c r="D887" s="46"/>
    </row>
    <row r="888" customFormat="false" ht="13.2" hidden="false" customHeight="false" outlineLevel="0" collapsed="false">
      <c r="A888" s="45"/>
      <c r="B888" s="46"/>
      <c r="C888" s="46"/>
      <c r="D888" s="46"/>
    </row>
    <row r="889" customFormat="false" ht="13.2" hidden="false" customHeight="false" outlineLevel="0" collapsed="false">
      <c r="A889" s="45"/>
      <c r="B889" s="46"/>
      <c r="C889" s="46"/>
      <c r="D889" s="46"/>
    </row>
    <row r="890" customFormat="false" ht="13.2" hidden="false" customHeight="false" outlineLevel="0" collapsed="false">
      <c r="A890" s="45"/>
      <c r="B890" s="46"/>
      <c r="C890" s="46"/>
      <c r="D890" s="46"/>
    </row>
    <row r="891" customFormat="false" ht="13.2" hidden="false" customHeight="false" outlineLevel="0" collapsed="false">
      <c r="A891" s="45"/>
      <c r="B891" s="46"/>
      <c r="C891" s="46"/>
      <c r="D891" s="46"/>
    </row>
    <row r="892" customFormat="false" ht="13.2" hidden="false" customHeight="false" outlineLevel="0" collapsed="false">
      <c r="A892" s="45"/>
      <c r="B892" s="46"/>
      <c r="C892" s="46"/>
      <c r="D892" s="46"/>
    </row>
    <row r="893" customFormat="false" ht="13.2" hidden="false" customHeight="false" outlineLevel="0" collapsed="false">
      <c r="A893" s="45"/>
      <c r="B893" s="46"/>
      <c r="C893" s="46"/>
      <c r="D893" s="46"/>
    </row>
    <row r="894" customFormat="false" ht="13.2" hidden="false" customHeight="false" outlineLevel="0" collapsed="false">
      <c r="A894" s="45"/>
      <c r="B894" s="46"/>
      <c r="C894" s="46"/>
      <c r="D894" s="46"/>
    </row>
    <row r="895" customFormat="false" ht="13.2" hidden="false" customHeight="false" outlineLevel="0" collapsed="false">
      <c r="A895" s="45"/>
      <c r="B895" s="46"/>
      <c r="C895" s="46"/>
      <c r="D895" s="46"/>
    </row>
    <row r="896" customFormat="false" ht="13.2" hidden="false" customHeight="false" outlineLevel="0" collapsed="false">
      <c r="A896" s="45"/>
      <c r="B896" s="46"/>
      <c r="C896" s="46"/>
      <c r="D896" s="46"/>
    </row>
    <row r="897" customFormat="false" ht="13.2" hidden="false" customHeight="false" outlineLevel="0" collapsed="false">
      <c r="A897" s="45"/>
      <c r="B897" s="46"/>
      <c r="C897" s="46"/>
      <c r="D897" s="46"/>
    </row>
    <row r="898" customFormat="false" ht="13.2" hidden="false" customHeight="false" outlineLevel="0" collapsed="false">
      <c r="A898" s="45"/>
      <c r="B898" s="46"/>
      <c r="C898" s="46"/>
      <c r="D898" s="46"/>
    </row>
    <row r="899" customFormat="false" ht="13.2" hidden="false" customHeight="false" outlineLevel="0" collapsed="false">
      <c r="A899" s="45"/>
      <c r="B899" s="46"/>
      <c r="C899" s="46"/>
      <c r="D899" s="46"/>
    </row>
    <row r="900" customFormat="false" ht="13.2" hidden="false" customHeight="false" outlineLevel="0" collapsed="false">
      <c r="A900" s="45"/>
      <c r="B900" s="46"/>
      <c r="C900" s="46"/>
      <c r="D900" s="46"/>
    </row>
    <row r="901" customFormat="false" ht="13.2" hidden="false" customHeight="false" outlineLevel="0" collapsed="false">
      <c r="A901" s="45"/>
      <c r="B901" s="46"/>
      <c r="C901" s="46"/>
      <c r="D901" s="46"/>
    </row>
    <row r="902" customFormat="false" ht="13.2" hidden="false" customHeight="false" outlineLevel="0" collapsed="false">
      <c r="A902" s="45"/>
      <c r="B902" s="46"/>
      <c r="C902" s="46"/>
      <c r="D902" s="46"/>
    </row>
    <row r="903" customFormat="false" ht="13.2" hidden="false" customHeight="false" outlineLevel="0" collapsed="false">
      <c r="A903" s="45"/>
      <c r="B903" s="46"/>
      <c r="C903" s="46"/>
      <c r="D903" s="46"/>
    </row>
    <row r="904" customFormat="false" ht="13.2" hidden="false" customHeight="false" outlineLevel="0" collapsed="false">
      <c r="A904" s="45"/>
      <c r="B904" s="46"/>
      <c r="C904" s="46"/>
      <c r="D904" s="46"/>
    </row>
    <row r="905" customFormat="false" ht="13.2" hidden="false" customHeight="false" outlineLevel="0" collapsed="false">
      <c r="A905" s="45"/>
      <c r="B905" s="46"/>
      <c r="C905" s="46"/>
      <c r="D905" s="46"/>
    </row>
    <row r="906" customFormat="false" ht="13.2" hidden="false" customHeight="false" outlineLevel="0" collapsed="false">
      <c r="A906" s="45"/>
      <c r="B906" s="46"/>
      <c r="C906" s="46"/>
      <c r="D906" s="46"/>
    </row>
    <row r="907" customFormat="false" ht="13.2" hidden="false" customHeight="false" outlineLevel="0" collapsed="false">
      <c r="A907" s="45"/>
      <c r="B907" s="46"/>
      <c r="C907" s="46"/>
      <c r="D907" s="46"/>
    </row>
    <row r="908" customFormat="false" ht="13.2" hidden="false" customHeight="false" outlineLevel="0" collapsed="false">
      <c r="A908" s="45"/>
      <c r="B908" s="46"/>
      <c r="C908" s="46"/>
      <c r="D908" s="46"/>
    </row>
    <row r="909" customFormat="false" ht="13.2" hidden="false" customHeight="false" outlineLevel="0" collapsed="false">
      <c r="A909" s="45"/>
      <c r="B909" s="46"/>
      <c r="C909" s="46"/>
      <c r="D909" s="46"/>
    </row>
    <row r="910" customFormat="false" ht="13.2" hidden="false" customHeight="false" outlineLevel="0" collapsed="false">
      <c r="A910" s="45"/>
      <c r="B910" s="46"/>
      <c r="C910" s="46"/>
      <c r="D910" s="46"/>
    </row>
    <row r="911" customFormat="false" ht="13.2" hidden="false" customHeight="false" outlineLevel="0" collapsed="false">
      <c r="A911" s="45"/>
      <c r="B911" s="46"/>
      <c r="C911" s="46"/>
      <c r="D911" s="46"/>
    </row>
    <row r="912" customFormat="false" ht="13.2" hidden="false" customHeight="false" outlineLevel="0" collapsed="false">
      <c r="A912" s="45"/>
      <c r="B912" s="46"/>
      <c r="C912" s="46"/>
      <c r="D912" s="46"/>
    </row>
    <row r="913" customFormat="false" ht="13.2" hidden="false" customHeight="false" outlineLevel="0" collapsed="false">
      <c r="A913" s="45"/>
      <c r="B913" s="46"/>
      <c r="C913" s="46"/>
      <c r="D913" s="46"/>
    </row>
    <row r="914" customFormat="false" ht="13.2" hidden="false" customHeight="false" outlineLevel="0" collapsed="false">
      <c r="A914" s="45"/>
      <c r="B914" s="46"/>
      <c r="C914" s="46"/>
      <c r="D914" s="46"/>
    </row>
    <row r="915" customFormat="false" ht="13.2" hidden="false" customHeight="false" outlineLevel="0" collapsed="false">
      <c r="A915" s="45"/>
      <c r="B915" s="46"/>
      <c r="C915" s="46"/>
      <c r="D915" s="46"/>
    </row>
    <row r="916" customFormat="false" ht="13.2" hidden="false" customHeight="false" outlineLevel="0" collapsed="false">
      <c r="A916" s="45"/>
      <c r="B916" s="46"/>
      <c r="C916" s="46"/>
      <c r="D916" s="46"/>
    </row>
    <row r="917" customFormat="false" ht="13.2" hidden="false" customHeight="false" outlineLevel="0" collapsed="false">
      <c r="A917" s="45"/>
      <c r="B917" s="46"/>
      <c r="C917" s="46"/>
      <c r="D917" s="46"/>
    </row>
    <row r="918" customFormat="false" ht="13.2" hidden="false" customHeight="false" outlineLevel="0" collapsed="false">
      <c r="A918" s="45"/>
      <c r="B918" s="46"/>
      <c r="C918" s="46"/>
      <c r="D918" s="46"/>
    </row>
    <row r="919" customFormat="false" ht="13.2" hidden="false" customHeight="false" outlineLevel="0" collapsed="false">
      <c r="A919" s="45"/>
      <c r="B919" s="46"/>
      <c r="C919" s="46"/>
      <c r="D919" s="46"/>
    </row>
    <row r="920" customFormat="false" ht="13.2" hidden="false" customHeight="false" outlineLevel="0" collapsed="false">
      <c r="A920" s="45"/>
      <c r="B920" s="46"/>
      <c r="C920" s="46"/>
      <c r="D920" s="46"/>
    </row>
    <row r="921" customFormat="false" ht="13.2" hidden="false" customHeight="false" outlineLevel="0" collapsed="false">
      <c r="A921" s="45"/>
      <c r="B921" s="46"/>
      <c r="C921" s="46"/>
      <c r="D921" s="46"/>
    </row>
    <row r="922" customFormat="false" ht="13.2" hidden="false" customHeight="false" outlineLevel="0" collapsed="false">
      <c r="A922" s="45"/>
      <c r="B922" s="46"/>
      <c r="C922" s="46"/>
      <c r="D922" s="46"/>
    </row>
    <row r="923" customFormat="false" ht="13.2" hidden="false" customHeight="false" outlineLevel="0" collapsed="false">
      <c r="A923" s="45"/>
      <c r="B923" s="46"/>
      <c r="C923" s="46"/>
      <c r="D923" s="46"/>
    </row>
    <row r="924" customFormat="false" ht="13.2" hidden="false" customHeight="false" outlineLevel="0" collapsed="false">
      <c r="A924" s="45"/>
      <c r="B924" s="46"/>
      <c r="C924" s="46"/>
      <c r="D924" s="46"/>
    </row>
    <row r="925" customFormat="false" ht="13.2" hidden="false" customHeight="false" outlineLevel="0" collapsed="false">
      <c r="A925" s="45"/>
      <c r="B925" s="46"/>
      <c r="C925" s="46"/>
      <c r="D925" s="46"/>
    </row>
    <row r="926" customFormat="false" ht="13.2" hidden="false" customHeight="false" outlineLevel="0" collapsed="false">
      <c r="A926" s="45"/>
      <c r="B926" s="46"/>
      <c r="C926" s="46"/>
      <c r="D926" s="46"/>
    </row>
    <row r="927" customFormat="false" ht="13.2" hidden="false" customHeight="false" outlineLevel="0" collapsed="false">
      <c r="A927" s="45"/>
      <c r="B927" s="46"/>
      <c r="C927" s="46"/>
      <c r="D927" s="46"/>
    </row>
    <row r="928" customFormat="false" ht="13.2" hidden="false" customHeight="false" outlineLevel="0" collapsed="false">
      <c r="A928" s="45"/>
      <c r="B928" s="46"/>
      <c r="C928" s="46"/>
      <c r="D928" s="46"/>
    </row>
    <row r="929" customFormat="false" ht="13.2" hidden="false" customHeight="false" outlineLevel="0" collapsed="false">
      <c r="A929" s="45"/>
      <c r="B929" s="46"/>
      <c r="C929" s="46"/>
      <c r="D929" s="46"/>
    </row>
    <row r="930" customFormat="false" ht="13.2" hidden="false" customHeight="false" outlineLevel="0" collapsed="false">
      <c r="A930" s="45"/>
      <c r="B930" s="46"/>
      <c r="C930" s="46"/>
      <c r="D930" s="46"/>
    </row>
    <row r="931" customFormat="false" ht="13.2" hidden="false" customHeight="false" outlineLevel="0" collapsed="false">
      <c r="A931" s="45"/>
      <c r="B931" s="46"/>
      <c r="C931" s="46"/>
      <c r="D931" s="46"/>
    </row>
    <row r="932" customFormat="false" ht="13.2" hidden="false" customHeight="false" outlineLevel="0" collapsed="false">
      <c r="A932" s="45"/>
      <c r="B932" s="46"/>
      <c r="C932" s="46"/>
      <c r="D932" s="46"/>
    </row>
    <row r="933" customFormat="false" ht="13.2" hidden="false" customHeight="false" outlineLevel="0" collapsed="false">
      <c r="A933" s="45"/>
      <c r="B933" s="46"/>
      <c r="C933" s="46"/>
      <c r="D933" s="46"/>
    </row>
    <row r="934" customFormat="false" ht="13.2" hidden="false" customHeight="false" outlineLevel="0" collapsed="false">
      <c r="A934" s="45"/>
      <c r="B934" s="46"/>
      <c r="C934" s="46"/>
      <c r="D934" s="46"/>
    </row>
    <row r="935" customFormat="false" ht="13.2" hidden="false" customHeight="false" outlineLevel="0" collapsed="false">
      <c r="A935" s="45"/>
      <c r="B935" s="46"/>
      <c r="C935" s="46"/>
      <c r="D935" s="46"/>
    </row>
    <row r="936" customFormat="false" ht="13.2" hidden="false" customHeight="false" outlineLevel="0" collapsed="false">
      <c r="A936" s="45"/>
      <c r="B936" s="46"/>
      <c r="C936" s="46"/>
      <c r="D936" s="46"/>
    </row>
    <row r="937" customFormat="false" ht="13.2" hidden="false" customHeight="false" outlineLevel="0" collapsed="false">
      <c r="A937" s="45"/>
      <c r="B937" s="46"/>
      <c r="C937" s="46"/>
      <c r="D937" s="46"/>
    </row>
    <row r="938" customFormat="false" ht="13.2" hidden="false" customHeight="false" outlineLevel="0" collapsed="false">
      <c r="A938" s="45"/>
      <c r="B938" s="46"/>
      <c r="C938" s="46"/>
      <c r="D938" s="46"/>
    </row>
    <row r="939" customFormat="false" ht="13.2" hidden="false" customHeight="false" outlineLevel="0" collapsed="false">
      <c r="A939" s="45"/>
      <c r="B939" s="46"/>
      <c r="C939" s="46"/>
      <c r="D939" s="46"/>
    </row>
    <row r="940" customFormat="false" ht="13.2" hidden="false" customHeight="false" outlineLevel="0" collapsed="false">
      <c r="A940" s="45"/>
      <c r="B940" s="46"/>
      <c r="C940" s="46"/>
      <c r="D940" s="46"/>
    </row>
    <row r="941" customFormat="false" ht="13.2" hidden="false" customHeight="false" outlineLevel="0" collapsed="false">
      <c r="A941" s="45"/>
      <c r="B941" s="46"/>
      <c r="C941" s="46"/>
      <c r="D941" s="46"/>
    </row>
    <row r="942" customFormat="false" ht="13.2" hidden="false" customHeight="false" outlineLevel="0" collapsed="false">
      <c r="A942" s="45"/>
      <c r="B942" s="46"/>
      <c r="C942" s="46"/>
      <c r="D942" s="46"/>
    </row>
    <row r="943" customFormat="false" ht="13.2" hidden="false" customHeight="false" outlineLevel="0" collapsed="false">
      <c r="A943" s="45"/>
      <c r="B943" s="46"/>
      <c r="C943" s="46"/>
      <c r="D943" s="46"/>
    </row>
    <row r="944" customFormat="false" ht="13.2" hidden="false" customHeight="false" outlineLevel="0" collapsed="false">
      <c r="A944" s="45"/>
      <c r="B944" s="46"/>
      <c r="C944" s="46"/>
      <c r="D944" s="46"/>
    </row>
    <row r="945" customFormat="false" ht="13.2" hidden="false" customHeight="false" outlineLevel="0" collapsed="false">
      <c r="A945" s="45"/>
      <c r="B945" s="46"/>
      <c r="C945" s="46"/>
      <c r="D945" s="46"/>
    </row>
    <row r="946" customFormat="false" ht="13.2" hidden="false" customHeight="false" outlineLevel="0" collapsed="false">
      <c r="A946" s="45"/>
      <c r="B946" s="46"/>
      <c r="C946" s="46"/>
      <c r="D946" s="46"/>
    </row>
    <row r="947" customFormat="false" ht="13.2" hidden="false" customHeight="false" outlineLevel="0" collapsed="false">
      <c r="A947" s="45"/>
      <c r="B947" s="46"/>
      <c r="C947" s="46"/>
      <c r="D947" s="46"/>
    </row>
    <row r="948" customFormat="false" ht="13.2" hidden="false" customHeight="false" outlineLevel="0" collapsed="false">
      <c r="A948" s="45"/>
      <c r="B948" s="46"/>
      <c r="C948" s="46"/>
      <c r="D948" s="46"/>
    </row>
    <row r="949" customFormat="false" ht="13.2" hidden="false" customHeight="false" outlineLevel="0" collapsed="false">
      <c r="A949" s="45"/>
      <c r="B949" s="46"/>
      <c r="C949" s="46"/>
      <c r="D949" s="46"/>
    </row>
    <row r="950" customFormat="false" ht="13.2" hidden="false" customHeight="false" outlineLevel="0" collapsed="false">
      <c r="A950" s="45"/>
      <c r="B950" s="46"/>
      <c r="C950" s="46"/>
      <c r="D950" s="46"/>
    </row>
    <row r="951" customFormat="false" ht="13.2" hidden="false" customHeight="false" outlineLevel="0" collapsed="false">
      <c r="A951" s="45"/>
      <c r="B951" s="46"/>
      <c r="C951" s="46"/>
      <c r="D951" s="46"/>
    </row>
    <row r="952" customFormat="false" ht="13.2" hidden="false" customHeight="false" outlineLevel="0" collapsed="false">
      <c r="A952" s="45"/>
      <c r="B952" s="46"/>
      <c r="C952" s="46"/>
      <c r="D952" s="46"/>
    </row>
    <row r="953" customFormat="false" ht="13.2" hidden="false" customHeight="false" outlineLevel="0" collapsed="false">
      <c r="A953" s="45"/>
      <c r="B953" s="46"/>
      <c r="C953" s="46"/>
      <c r="D953" s="46"/>
    </row>
    <row r="954" customFormat="false" ht="13.2" hidden="false" customHeight="false" outlineLevel="0" collapsed="false">
      <c r="A954" s="45"/>
      <c r="B954" s="46"/>
      <c r="C954" s="46"/>
      <c r="D954" s="46"/>
    </row>
    <row r="955" customFormat="false" ht="13.2" hidden="false" customHeight="false" outlineLevel="0" collapsed="false">
      <c r="A955" s="45"/>
      <c r="B955" s="46"/>
      <c r="C955" s="46"/>
      <c r="D955" s="46"/>
    </row>
    <row r="956" customFormat="false" ht="13.2" hidden="false" customHeight="false" outlineLevel="0" collapsed="false">
      <c r="A956" s="45"/>
      <c r="B956" s="46"/>
      <c r="C956" s="46"/>
      <c r="D956" s="46"/>
    </row>
    <row r="957" customFormat="false" ht="13.2" hidden="false" customHeight="false" outlineLevel="0" collapsed="false">
      <c r="A957" s="45"/>
      <c r="B957" s="46"/>
      <c r="C957" s="46"/>
      <c r="D957" s="46"/>
    </row>
    <row r="958" customFormat="false" ht="13.2" hidden="false" customHeight="false" outlineLevel="0" collapsed="false">
      <c r="A958" s="45"/>
      <c r="B958" s="46"/>
      <c r="C958" s="46"/>
      <c r="D958" s="46"/>
    </row>
    <row r="959" customFormat="false" ht="13.2" hidden="false" customHeight="false" outlineLevel="0" collapsed="false">
      <c r="A959" s="45"/>
      <c r="B959" s="46"/>
      <c r="C959" s="46"/>
      <c r="D959" s="46"/>
    </row>
    <row r="960" customFormat="false" ht="13.2" hidden="false" customHeight="false" outlineLevel="0" collapsed="false">
      <c r="A960" s="45"/>
      <c r="B960" s="46"/>
      <c r="C960" s="46"/>
      <c r="D960" s="46"/>
    </row>
    <row r="961" customFormat="false" ht="13.2" hidden="false" customHeight="false" outlineLevel="0" collapsed="false">
      <c r="A961" s="45"/>
      <c r="B961" s="46"/>
      <c r="C961" s="46"/>
      <c r="D961" s="46"/>
    </row>
    <row r="962" customFormat="false" ht="13.2" hidden="false" customHeight="false" outlineLevel="0" collapsed="false">
      <c r="A962" s="45"/>
      <c r="B962" s="46"/>
      <c r="C962" s="46"/>
      <c r="D962" s="46"/>
    </row>
    <row r="963" customFormat="false" ht="13.2" hidden="false" customHeight="false" outlineLevel="0" collapsed="false">
      <c r="A963" s="45"/>
      <c r="B963" s="46"/>
      <c r="C963" s="46"/>
      <c r="D963" s="46"/>
    </row>
    <row r="964" customFormat="false" ht="13.2" hidden="false" customHeight="false" outlineLevel="0" collapsed="false">
      <c r="A964" s="45"/>
      <c r="B964" s="46"/>
      <c r="C964" s="46"/>
      <c r="D964" s="46"/>
    </row>
    <row r="965" customFormat="false" ht="13.2" hidden="false" customHeight="false" outlineLevel="0" collapsed="false">
      <c r="A965" s="45"/>
      <c r="B965" s="46"/>
      <c r="C965" s="46"/>
      <c r="D965" s="46"/>
    </row>
    <row r="966" customFormat="false" ht="13.2" hidden="false" customHeight="false" outlineLevel="0" collapsed="false">
      <c r="A966" s="45"/>
      <c r="B966" s="46"/>
      <c r="C966" s="46"/>
      <c r="D966" s="46"/>
    </row>
    <row r="967" customFormat="false" ht="13.2" hidden="false" customHeight="false" outlineLevel="0" collapsed="false">
      <c r="A967" s="45"/>
      <c r="B967" s="46"/>
      <c r="C967" s="46"/>
      <c r="D967" s="46"/>
    </row>
    <row r="968" customFormat="false" ht="13.2" hidden="false" customHeight="false" outlineLevel="0" collapsed="false">
      <c r="A968" s="45"/>
      <c r="B968" s="46"/>
      <c r="C968" s="46"/>
      <c r="D968" s="46"/>
    </row>
    <row r="969" customFormat="false" ht="13.2" hidden="false" customHeight="false" outlineLevel="0" collapsed="false">
      <c r="A969" s="45"/>
      <c r="B969" s="46"/>
      <c r="C969" s="46"/>
      <c r="D969" s="46"/>
    </row>
    <row r="970" customFormat="false" ht="13.2" hidden="false" customHeight="false" outlineLevel="0" collapsed="false">
      <c r="A970" s="45"/>
      <c r="B970" s="46"/>
      <c r="C970" s="46"/>
      <c r="D970" s="46"/>
    </row>
    <row r="971" customFormat="false" ht="13.2" hidden="false" customHeight="false" outlineLevel="0" collapsed="false">
      <c r="A971" s="45"/>
      <c r="B971" s="46"/>
      <c r="C971" s="46"/>
      <c r="D971" s="46"/>
    </row>
    <row r="972" customFormat="false" ht="13.2" hidden="false" customHeight="false" outlineLevel="0" collapsed="false">
      <c r="A972" s="45"/>
      <c r="B972" s="46"/>
      <c r="C972" s="46"/>
      <c r="D972" s="46"/>
    </row>
    <row r="973" customFormat="false" ht="13.2" hidden="false" customHeight="false" outlineLevel="0" collapsed="false">
      <c r="A973" s="45"/>
      <c r="B973" s="46"/>
      <c r="C973" s="46"/>
      <c r="D973" s="46"/>
    </row>
    <row r="974" customFormat="false" ht="13.2" hidden="false" customHeight="false" outlineLevel="0" collapsed="false">
      <c r="A974" s="45"/>
      <c r="B974" s="46"/>
      <c r="C974" s="46"/>
      <c r="D974" s="46"/>
    </row>
    <row r="975" customFormat="false" ht="13.2" hidden="false" customHeight="false" outlineLevel="0" collapsed="false">
      <c r="A975" s="45"/>
      <c r="B975" s="46"/>
      <c r="C975" s="46"/>
      <c r="D975" s="46"/>
    </row>
    <row r="976" customFormat="false" ht="13.2" hidden="false" customHeight="false" outlineLevel="0" collapsed="false">
      <c r="A976" s="45"/>
      <c r="B976" s="46"/>
      <c r="C976" s="46"/>
      <c r="D976" s="46"/>
    </row>
    <row r="977" customFormat="false" ht="13.2" hidden="false" customHeight="false" outlineLevel="0" collapsed="false">
      <c r="A977" s="45"/>
      <c r="B977" s="46"/>
      <c r="C977" s="46"/>
      <c r="D977" s="46"/>
    </row>
    <row r="978" customFormat="false" ht="13.2" hidden="false" customHeight="false" outlineLevel="0" collapsed="false">
      <c r="A978" s="45"/>
      <c r="B978" s="46"/>
      <c r="C978" s="46"/>
      <c r="D978" s="46"/>
    </row>
    <row r="979" customFormat="false" ht="13.2" hidden="false" customHeight="false" outlineLevel="0" collapsed="false">
      <c r="A979" s="45"/>
      <c r="B979" s="46"/>
      <c r="C979" s="46"/>
      <c r="D979" s="46"/>
    </row>
    <row r="980" customFormat="false" ht="13.2" hidden="false" customHeight="false" outlineLevel="0" collapsed="false">
      <c r="A980" s="45"/>
      <c r="B980" s="46"/>
      <c r="C980" s="46"/>
      <c r="D980" s="46"/>
    </row>
    <row r="981" customFormat="false" ht="13.2" hidden="false" customHeight="false" outlineLevel="0" collapsed="false">
      <c r="A981" s="45"/>
      <c r="B981" s="46"/>
      <c r="C981" s="46"/>
      <c r="D981" s="46"/>
    </row>
    <row r="982" customFormat="false" ht="13.2" hidden="false" customHeight="false" outlineLevel="0" collapsed="false">
      <c r="A982" s="45"/>
      <c r="B982" s="46"/>
      <c r="C982" s="46"/>
      <c r="D982" s="46"/>
    </row>
    <row r="983" customFormat="false" ht="13.2" hidden="false" customHeight="false" outlineLevel="0" collapsed="false">
      <c r="A983" s="45"/>
      <c r="B983" s="46"/>
      <c r="C983" s="46"/>
      <c r="D983" s="46"/>
    </row>
    <row r="984" customFormat="false" ht="13.2" hidden="false" customHeight="false" outlineLevel="0" collapsed="false">
      <c r="A984" s="45"/>
      <c r="B984" s="46"/>
      <c r="C984" s="46"/>
      <c r="D984" s="46"/>
    </row>
    <row r="985" customFormat="false" ht="13.2" hidden="false" customHeight="false" outlineLevel="0" collapsed="false">
      <c r="A985" s="45"/>
      <c r="B985" s="46"/>
      <c r="C985" s="46"/>
      <c r="D985" s="46"/>
    </row>
    <row r="986" customFormat="false" ht="13.2" hidden="false" customHeight="false" outlineLevel="0" collapsed="false">
      <c r="A986" s="45"/>
      <c r="B986" s="46"/>
      <c r="C986" s="46"/>
      <c r="D986" s="46"/>
    </row>
    <row r="987" customFormat="false" ht="13.2" hidden="false" customHeight="false" outlineLevel="0" collapsed="false">
      <c r="A987" s="45"/>
      <c r="B987" s="46"/>
      <c r="C987" s="46"/>
      <c r="D987" s="46"/>
    </row>
    <row r="988" customFormat="false" ht="13.2" hidden="false" customHeight="false" outlineLevel="0" collapsed="false">
      <c r="A988" s="45"/>
      <c r="B988" s="46"/>
      <c r="C988" s="46"/>
      <c r="D988" s="46"/>
    </row>
    <row r="989" customFormat="false" ht="13.2" hidden="false" customHeight="false" outlineLevel="0" collapsed="false">
      <c r="A989" s="45"/>
      <c r="B989" s="46"/>
      <c r="C989" s="46"/>
      <c r="D989" s="46"/>
    </row>
    <row r="990" customFormat="false" ht="13.2" hidden="false" customHeight="false" outlineLevel="0" collapsed="false">
      <c r="A990" s="45"/>
      <c r="B990" s="46"/>
      <c r="C990" s="46"/>
      <c r="D990" s="46"/>
    </row>
    <row r="991" customFormat="false" ht="13.2" hidden="false" customHeight="false" outlineLevel="0" collapsed="false">
      <c r="A991" s="45"/>
      <c r="B991" s="46"/>
      <c r="C991" s="46"/>
      <c r="D991" s="46"/>
    </row>
    <row r="992" customFormat="false" ht="13.2" hidden="false" customHeight="false" outlineLevel="0" collapsed="false">
      <c r="A992" s="45"/>
      <c r="B992" s="46"/>
      <c r="C992" s="46"/>
      <c r="D992" s="46"/>
    </row>
    <row r="993" customFormat="false" ht="13.2" hidden="false" customHeight="false" outlineLevel="0" collapsed="false">
      <c r="A993" s="45"/>
      <c r="B993" s="46"/>
      <c r="C993" s="46"/>
      <c r="D993" s="46"/>
    </row>
    <row r="994" customFormat="false" ht="13.2" hidden="false" customHeight="false" outlineLevel="0" collapsed="false">
      <c r="A994" s="45"/>
      <c r="B994" s="46"/>
      <c r="C994" s="46"/>
      <c r="D994" s="46"/>
    </row>
    <row r="995" customFormat="false" ht="13.2" hidden="false" customHeight="false" outlineLevel="0" collapsed="false">
      <c r="A995" s="45"/>
      <c r="B995" s="46"/>
      <c r="C995" s="46"/>
      <c r="D995" s="46"/>
    </row>
    <row r="996" customFormat="false" ht="13.2" hidden="false" customHeight="false" outlineLevel="0" collapsed="false">
      <c r="A996" s="45"/>
      <c r="B996" s="46"/>
      <c r="C996" s="46"/>
      <c r="D996" s="46"/>
    </row>
    <row r="997" customFormat="false" ht="13.2" hidden="false" customHeight="false" outlineLevel="0" collapsed="false">
      <c r="A997" s="45"/>
      <c r="B997" s="46"/>
      <c r="C997" s="46"/>
      <c r="D997" s="46"/>
    </row>
    <row r="998" customFormat="false" ht="13.2" hidden="false" customHeight="false" outlineLevel="0" collapsed="false">
      <c r="A998" s="45"/>
      <c r="B998" s="46"/>
      <c r="C998" s="46"/>
      <c r="D998" s="46"/>
    </row>
    <row r="999" customFormat="false" ht="13.2" hidden="false" customHeight="false" outlineLevel="0" collapsed="false">
      <c r="A999" s="45"/>
      <c r="B999" s="46"/>
      <c r="C999" s="46"/>
      <c r="D999" s="46"/>
    </row>
    <row r="1000" customFormat="false" ht="13.2" hidden="false" customHeight="false" outlineLevel="0" collapsed="false">
      <c r="A1000" s="45"/>
      <c r="B1000" s="46"/>
      <c r="C1000" s="46"/>
      <c r="D1000" s="46"/>
    </row>
    <row r="1001" customFormat="false" ht="13.2" hidden="false" customHeight="false" outlineLevel="0" collapsed="false">
      <c r="A1001" s="45"/>
      <c r="B1001" s="46"/>
      <c r="C1001" s="46"/>
      <c r="D1001" s="46"/>
    </row>
    <row r="1002" customFormat="false" ht="13.2" hidden="false" customHeight="false" outlineLevel="0" collapsed="false">
      <c r="A1002" s="45"/>
      <c r="B1002" s="46"/>
      <c r="C1002" s="46"/>
      <c r="D1002" s="46"/>
    </row>
    <row r="1003" customFormat="false" ht="13.2" hidden="false" customHeight="false" outlineLevel="0" collapsed="false">
      <c r="A1003" s="45"/>
      <c r="B1003" s="46"/>
      <c r="C1003" s="46"/>
      <c r="D1003" s="46"/>
    </row>
    <row r="1004" customFormat="false" ht="13.2" hidden="false" customHeight="false" outlineLevel="0" collapsed="false">
      <c r="A1004" s="45"/>
      <c r="B1004" s="46"/>
      <c r="C1004" s="46"/>
      <c r="D1004" s="46"/>
    </row>
    <row r="1005" customFormat="false" ht="13.2" hidden="false" customHeight="false" outlineLevel="0" collapsed="false">
      <c r="A1005" s="45"/>
      <c r="B1005" s="46"/>
      <c r="C1005" s="46"/>
      <c r="D1005" s="46"/>
    </row>
    <row r="1006" customFormat="false" ht="13.2" hidden="false" customHeight="false" outlineLevel="0" collapsed="false">
      <c r="A1006" s="45"/>
      <c r="B1006" s="46"/>
      <c r="C1006" s="46"/>
      <c r="D1006" s="46"/>
    </row>
    <row r="1007" customFormat="false" ht="13.2" hidden="false" customHeight="false" outlineLevel="0" collapsed="false">
      <c r="A1007" s="45"/>
      <c r="B1007" s="46"/>
      <c r="C1007" s="46"/>
      <c r="D1007" s="46"/>
    </row>
    <row r="1008" customFormat="false" ht="13.2" hidden="false" customHeight="false" outlineLevel="0" collapsed="false">
      <c r="A1008" s="45"/>
      <c r="B1008" s="46"/>
      <c r="C1008" s="46"/>
      <c r="D1008" s="46"/>
    </row>
    <row r="1009" customFormat="false" ht="13.2" hidden="false" customHeight="false" outlineLevel="0" collapsed="false">
      <c r="A1009" s="45"/>
      <c r="B1009" s="46"/>
      <c r="C1009" s="46"/>
      <c r="D1009" s="46"/>
    </row>
    <row r="1010" customFormat="false" ht="13.2" hidden="false" customHeight="false" outlineLevel="0" collapsed="false">
      <c r="A1010" s="45"/>
      <c r="B1010" s="46"/>
      <c r="C1010" s="46"/>
      <c r="D1010" s="46"/>
    </row>
    <row r="1011" customFormat="false" ht="13.2" hidden="false" customHeight="false" outlineLevel="0" collapsed="false">
      <c r="A1011" s="45"/>
      <c r="B1011" s="46"/>
      <c r="C1011" s="46"/>
      <c r="D1011" s="46"/>
    </row>
    <row r="1012" customFormat="false" ht="13.2" hidden="false" customHeight="false" outlineLevel="0" collapsed="false">
      <c r="A1012" s="45"/>
      <c r="B1012" s="46"/>
      <c r="C1012" s="46"/>
      <c r="D1012" s="46"/>
    </row>
    <row r="1013" customFormat="false" ht="13.2" hidden="false" customHeight="false" outlineLevel="0" collapsed="false">
      <c r="A1013" s="45"/>
      <c r="B1013" s="46"/>
      <c r="C1013" s="46"/>
      <c r="D1013" s="46"/>
    </row>
    <row r="1014" customFormat="false" ht="13.2" hidden="false" customHeight="false" outlineLevel="0" collapsed="false">
      <c r="A1014" s="45"/>
      <c r="B1014" s="46"/>
      <c r="C1014" s="46"/>
      <c r="D1014" s="46"/>
    </row>
    <row r="1015" customFormat="false" ht="13.2" hidden="false" customHeight="false" outlineLevel="0" collapsed="false">
      <c r="A1015" s="45"/>
      <c r="B1015" s="46"/>
      <c r="C1015" s="46"/>
      <c r="D1015" s="46"/>
    </row>
    <row r="1016" customFormat="false" ht="13.2" hidden="false" customHeight="false" outlineLevel="0" collapsed="false">
      <c r="A1016" s="45"/>
      <c r="B1016" s="46"/>
      <c r="C1016" s="46"/>
      <c r="D1016" s="46"/>
    </row>
    <row r="1017" customFormat="false" ht="13.2" hidden="false" customHeight="false" outlineLevel="0" collapsed="false">
      <c r="A1017" s="45"/>
      <c r="B1017" s="46"/>
      <c r="C1017" s="46"/>
      <c r="D1017" s="46"/>
    </row>
    <row r="1018" customFormat="false" ht="13.2" hidden="false" customHeight="false" outlineLevel="0" collapsed="false">
      <c r="A1018" s="45"/>
      <c r="B1018" s="46"/>
      <c r="C1018" s="46"/>
      <c r="D1018" s="46"/>
    </row>
    <row r="1019" customFormat="false" ht="13.2" hidden="false" customHeight="false" outlineLevel="0" collapsed="false">
      <c r="A1019" s="45"/>
      <c r="B1019" s="46"/>
      <c r="C1019" s="46"/>
      <c r="D1019" s="46"/>
    </row>
    <row r="1020" customFormat="false" ht="13.2" hidden="false" customHeight="false" outlineLevel="0" collapsed="false">
      <c r="A1020" s="45"/>
      <c r="B1020" s="46"/>
      <c r="C1020" s="46"/>
      <c r="D1020" s="46"/>
    </row>
    <row r="1021" customFormat="false" ht="13.2" hidden="false" customHeight="false" outlineLevel="0" collapsed="false">
      <c r="A1021" s="45"/>
      <c r="B1021" s="46"/>
      <c r="C1021" s="46"/>
      <c r="D1021" s="46"/>
    </row>
    <row r="1022" customFormat="false" ht="13.2" hidden="false" customHeight="false" outlineLevel="0" collapsed="false">
      <c r="A1022" s="45"/>
      <c r="B1022" s="46"/>
      <c r="C1022" s="46"/>
      <c r="D1022" s="46"/>
    </row>
    <row r="1023" customFormat="false" ht="13.2" hidden="false" customHeight="false" outlineLevel="0" collapsed="false">
      <c r="A1023" s="45"/>
      <c r="B1023" s="46"/>
      <c r="C1023" s="46"/>
      <c r="D1023" s="46"/>
    </row>
    <row r="1024" customFormat="false" ht="13.2" hidden="false" customHeight="false" outlineLevel="0" collapsed="false">
      <c r="A1024" s="45"/>
      <c r="B1024" s="46"/>
      <c r="C1024" s="46"/>
      <c r="D1024" s="46"/>
    </row>
    <row r="1025" customFormat="false" ht="13.2" hidden="false" customHeight="false" outlineLevel="0" collapsed="false">
      <c r="A1025" s="45"/>
      <c r="B1025" s="46"/>
      <c r="C1025" s="46"/>
      <c r="D1025" s="46"/>
    </row>
    <row r="1026" customFormat="false" ht="13.2" hidden="false" customHeight="false" outlineLevel="0" collapsed="false">
      <c r="A1026" s="45"/>
      <c r="B1026" s="46"/>
      <c r="C1026" s="46"/>
      <c r="D1026" s="46"/>
    </row>
    <row r="1027" customFormat="false" ht="13.2" hidden="false" customHeight="false" outlineLevel="0" collapsed="false">
      <c r="A1027" s="45"/>
      <c r="B1027" s="46"/>
      <c r="C1027" s="46"/>
      <c r="D1027" s="46"/>
    </row>
    <row r="1028" customFormat="false" ht="13.2" hidden="false" customHeight="false" outlineLevel="0" collapsed="false">
      <c r="A1028" s="45"/>
      <c r="B1028" s="46"/>
      <c r="C1028" s="46"/>
      <c r="D1028" s="46"/>
    </row>
    <row r="1029" customFormat="false" ht="13.2" hidden="false" customHeight="false" outlineLevel="0" collapsed="false">
      <c r="A1029" s="45"/>
      <c r="B1029" s="46"/>
      <c r="C1029" s="46"/>
      <c r="D1029" s="46"/>
    </row>
    <row r="1030" customFormat="false" ht="13.2" hidden="false" customHeight="false" outlineLevel="0" collapsed="false">
      <c r="A1030" s="45"/>
      <c r="B1030" s="46"/>
      <c r="C1030" s="46"/>
      <c r="D1030" s="46"/>
    </row>
    <row r="1031" customFormat="false" ht="13.2" hidden="false" customHeight="false" outlineLevel="0" collapsed="false">
      <c r="A1031" s="45"/>
      <c r="B1031" s="46"/>
      <c r="C1031" s="46"/>
      <c r="D1031" s="46"/>
    </row>
    <row r="1032" customFormat="false" ht="13.2" hidden="false" customHeight="false" outlineLevel="0" collapsed="false">
      <c r="A1032" s="45"/>
      <c r="B1032" s="46"/>
      <c r="C1032" s="46"/>
      <c r="D1032" s="46"/>
    </row>
    <row r="1033" customFormat="false" ht="13.2" hidden="false" customHeight="false" outlineLevel="0" collapsed="false">
      <c r="A1033" s="45"/>
      <c r="B1033" s="46"/>
      <c r="C1033" s="46"/>
      <c r="D1033" s="46"/>
    </row>
    <row r="1034" customFormat="false" ht="13.2" hidden="false" customHeight="false" outlineLevel="0" collapsed="false">
      <c r="A1034" s="45"/>
      <c r="B1034" s="46"/>
      <c r="C1034" s="46"/>
      <c r="D1034" s="46"/>
    </row>
    <row r="1035" customFormat="false" ht="13.2" hidden="false" customHeight="false" outlineLevel="0" collapsed="false">
      <c r="A1035" s="45"/>
      <c r="B1035" s="46"/>
      <c r="C1035" s="46"/>
      <c r="D1035" s="46"/>
    </row>
    <row r="1036" customFormat="false" ht="13.2" hidden="false" customHeight="false" outlineLevel="0" collapsed="false">
      <c r="A1036" s="45"/>
      <c r="B1036" s="46"/>
      <c r="C1036" s="46"/>
      <c r="D1036" s="46"/>
    </row>
    <row r="1037" customFormat="false" ht="13.2" hidden="false" customHeight="false" outlineLevel="0" collapsed="false">
      <c r="A1037" s="45"/>
      <c r="B1037" s="46"/>
      <c r="C1037" s="46"/>
      <c r="D1037" s="46"/>
    </row>
    <row r="1038" customFormat="false" ht="13.2" hidden="false" customHeight="false" outlineLevel="0" collapsed="false">
      <c r="A1038" s="45"/>
      <c r="B1038" s="46"/>
      <c r="C1038" s="46"/>
      <c r="D1038" s="46"/>
    </row>
    <row r="1039" customFormat="false" ht="13.2" hidden="false" customHeight="false" outlineLevel="0" collapsed="false">
      <c r="A1039" s="45"/>
      <c r="B1039" s="46"/>
      <c r="C1039" s="46"/>
      <c r="D1039" s="46"/>
    </row>
    <row r="1040" customFormat="false" ht="13.2" hidden="false" customHeight="false" outlineLevel="0" collapsed="false">
      <c r="A1040" s="45"/>
      <c r="B1040" s="46"/>
      <c r="C1040" s="46"/>
      <c r="D1040" s="46"/>
    </row>
    <row r="1041" customFormat="false" ht="13.2" hidden="false" customHeight="false" outlineLevel="0" collapsed="false">
      <c r="A1041" s="45"/>
      <c r="B1041" s="46"/>
      <c r="C1041" s="46"/>
      <c r="D1041" s="46"/>
    </row>
    <row r="1042" customFormat="false" ht="13.2" hidden="false" customHeight="false" outlineLevel="0" collapsed="false">
      <c r="A1042" s="45"/>
      <c r="B1042" s="46"/>
      <c r="C1042" s="46"/>
      <c r="D1042" s="46"/>
    </row>
    <row r="1043" customFormat="false" ht="13.2" hidden="false" customHeight="false" outlineLevel="0" collapsed="false">
      <c r="A1043" s="45"/>
      <c r="B1043" s="46"/>
      <c r="C1043" s="46"/>
      <c r="D1043" s="46"/>
    </row>
    <row r="1044" customFormat="false" ht="13.2" hidden="false" customHeight="false" outlineLevel="0" collapsed="false">
      <c r="A1044" s="45"/>
      <c r="B1044" s="46"/>
      <c r="C1044" s="46"/>
      <c r="D1044" s="46"/>
    </row>
    <row r="1045" customFormat="false" ht="13.2" hidden="false" customHeight="false" outlineLevel="0" collapsed="false">
      <c r="A1045" s="45"/>
      <c r="B1045" s="46"/>
      <c r="C1045" s="46"/>
      <c r="D1045" s="46"/>
    </row>
    <row r="1046" customFormat="false" ht="13.2" hidden="false" customHeight="false" outlineLevel="0" collapsed="false">
      <c r="A1046" s="45"/>
      <c r="B1046" s="46"/>
      <c r="C1046" s="46"/>
      <c r="D1046" s="46"/>
    </row>
    <row r="1047" customFormat="false" ht="13.2" hidden="false" customHeight="false" outlineLevel="0" collapsed="false">
      <c r="A1047" s="45"/>
      <c r="B1047" s="46"/>
      <c r="C1047" s="46"/>
      <c r="D1047" s="46"/>
    </row>
    <row r="1048" customFormat="false" ht="13.2" hidden="false" customHeight="false" outlineLevel="0" collapsed="false">
      <c r="A1048" s="45"/>
      <c r="B1048" s="46"/>
      <c r="C1048" s="46"/>
      <c r="D1048" s="46"/>
    </row>
    <row r="1049" customFormat="false" ht="13.2" hidden="false" customHeight="false" outlineLevel="0" collapsed="false">
      <c r="A1049" s="45"/>
      <c r="B1049" s="46"/>
      <c r="C1049" s="46"/>
      <c r="D1049" s="46"/>
    </row>
    <row r="1050" customFormat="false" ht="13.2" hidden="false" customHeight="false" outlineLevel="0" collapsed="false">
      <c r="A1050" s="45"/>
      <c r="B1050" s="46"/>
      <c r="C1050" s="46"/>
      <c r="D1050" s="46"/>
    </row>
    <row r="1051" customFormat="false" ht="13.2" hidden="false" customHeight="false" outlineLevel="0" collapsed="false">
      <c r="A1051" s="45"/>
      <c r="B1051" s="46"/>
      <c r="C1051" s="46"/>
      <c r="D1051" s="46"/>
    </row>
    <row r="1052" customFormat="false" ht="13.2" hidden="false" customHeight="false" outlineLevel="0" collapsed="false">
      <c r="A1052" s="45"/>
      <c r="B1052" s="46"/>
      <c r="C1052" s="46"/>
      <c r="D1052" s="46"/>
    </row>
    <row r="1053" customFormat="false" ht="13.2" hidden="false" customHeight="false" outlineLevel="0" collapsed="false">
      <c r="A1053" s="45"/>
      <c r="B1053" s="46"/>
      <c r="C1053" s="46"/>
      <c r="D1053" s="46"/>
    </row>
    <row r="1054" customFormat="false" ht="13.2" hidden="false" customHeight="false" outlineLevel="0" collapsed="false">
      <c r="A1054" s="45"/>
      <c r="B1054" s="46"/>
      <c r="C1054" s="46"/>
      <c r="D1054" s="46"/>
    </row>
    <row r="1055" customFormat="false" ht="13.2" hidden="false" customHeight="false" outlineLevel="0" collapsed="false">
      <c r="A1055" s="45"/>
      <c r="B1055" s="46"/>
      <c r="C1055" s="46"/>
      <c r="D1055" s="46"/>
    </row>
    <row r="1056" customFormat="false" ht="13.2" hidden="false" customHeight="false" outlineLevel="0" collapsed="false">
      <c r="A1056" s="45"/>
      <c r="B1056" s="46"/>
      <c r="C1056" s="46"/>
      <c r="D1056" s="46"/>
    </row>
    <row r="1057" customFormat="false" ht="13.2" hidden="false" customHeight="false" outlineLevel="0" collapsed="false">
      <c r="A1057" s="45"/>
      <c r="B1057" s="46"/>
      <c r="C1057" s="46"/>
      <c r="D1057" s="46"/>
    </row>
    <row r="1058" customFormat="false" ht="13.2" hidden="false" customHeight="false" outlineLevel="0" collapsed="false">
      <c r="A1058" s="45"/>
      <c r="B1058" s="46"/>
      <c r="C1058" s="46"/>
      <c r="D1058" s="46"/>
    </row>
    <row r="1059" customFormat="false" ht="13.2" hidden="false" customHeight="false" outlineLevel="0" collapsed="false">
      <c r="A1059" s="45"/>
      <c r="B1059" s="46"/>
      <c r="C1059" s="46"/>
      <c r="D1059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/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35840</xdr:colOff>
                    <xdr:row>0</xdr:row>
                    <xdr:rowOff>0</xdr:rowOff>
                  </from>
                  <to>
                    <xdr:col>6</xdr:col>
                    <xdr:colOff>78840</xdr:colOff>
                    <xdr:row>4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4.66"/>
    <col collapsed="false" customWidth="true" hidden="false" outlineLevel="0" max="3" min="2" style="24" width="18.66"/>
    <col collapsed="false" customWidth="true" hidden="false" outlineLevel="0" max="4" min="4" style="24" width="15.66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26" t="str">
        <f aca="false">IF(Speech="Deutsch","HSN-Gruppeneinteilung","HSN Selection Groups")</f>
        <v>HSN Selection Groups</v>
      </c>
      <c r="B1" s="26"/>
      <c r="C1" s="26"/>
      <c r="D1" s="26"/>
    </row>
    <row r="2" customFormat="false" ht="13.8" hidden="false" customHeight="false" outlineLevel="0" collapsed="false">
      <c r="A2" s="27"/>
      <c r="B2" s="27"/>
      <c r="C2" s="27"/>
      <c r="D2" s="27"/>
    </row>
    <row r="3" s="32" customFormat="true" ht="20.1" hidden="false" customHeight="true" outlineLevel="0" collapsed="false">
      <c r="A3" s="28" t="str">
        <f aca="false">IF(Speech="Deutsch","Nennwert:","Nominal Value:")</f>
        <v>Nominal Value:</v>
      </c>
      <c r="B3" s="47"/>
      <c r="C3" s="47" t="str">
        <f aca="false">Nominal&amp;" W"</f>
        <v>100 W</v>
      </c>
      <c r="D3" s="48"/>
    </row>
    <row r="4" s="32" customFormat="true" ht="20.1" hidden="false" customHeight="true" outlineLevel="0" collapsed="false">
      <c r="A4" s="33" t="str">
        <f aca="false">IF(Speech="Deutsch","Selektion:","Selection:")</f>
        <v>Selection:</v>
      </c>
      <c r="B4" s="49"/>
      <c r="C4" s="49" t="str">
        <f aca="false">Group</f>
        <v>abs. 0,1K</v>
      </c>
      <c r="D4" s="50"/>
    </row>
    <row r="6" customFormat="false" ht="13.2" hidden="false" customHeight="false" outlineLevel="0" collapsed="false">
      <c r="A6" s="51"/>
      <c r="B6" s="52" t="str">
        <f aca="false">IF(Speech="Deutsch","Selektionsgrenzen","Selection Limits")</f>
        <v>Selection Limits</v>
      </c>
      <c r="C6" s="52"/>
      <c r="D6" s="52"/>
    </row>
    <row r="7" customFormat="false" ht="13.2" hidden="false" customHeight="true" outlineLevel="0" collapsed="false">
      <c r="A7" s="53" t="str">
        <f aca="false">IF(Speech="Deutsch","Gruppe","Group")</f>
        <v>Group</v>
      </c>
      <c r="B7" s="54" t="s">
        <v>15</v>
      </c>
      <c r="C7" s="54" t="s">
        <v>16</v>
      </c>
      <c r="D7" s="55" t="str">
        <f aca="false">IF(Speech="Deutsch","TK","TC")</f>
        <v>TC</v>
      </c>
    </row>
    <row r="8" customFormat="false" ht="13.2" hidden="false" customHeight="false" outlineLevel="0" collapsed="false">
      <c r="A8" s="53"/>
      <c r="B8" s="53"/>
      <c r="C8" s="53"/>
      <c r="D8" s="56" t="s">
        <v>17</v>
      </c>
    </row>
    <row r="9" customFormat="false" ht="13.2" hidden="false" customHeight="false" outlineLevel="0" collapsed="false">
      <c r="A9" s="43" t="n">
        <v>101</v>
      </c>
      <c r="B9" s="44" t="s">
        <v>18</v>
      </c>
      <c r="C9" s="44" t="s">
        <v>19</v>
      </c>
      <c r="D9" s="44" t="s">
        <v>2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3.2" hidden="false" customHeight="false" outlineLevel="0" collapsed="false">
      <c r="A10" s="43" t="n">
        <v>102</v>
      </c>
      <c r="B10" s="43" t="s">
        <v>18</v>
      </c>
      <c r="C10" s="43" t="s">
        <v>21</v>
      </c>
      <c r="D10" s="43" t="s">
        <v>2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3.2" hidden="false" customHeight="false" outlineLevel="0" collapsed="false">
      <c r="A11" s="43" t="n">
        <v>103</v>
      </c>
      <c r="B11" s="43" t="s">
        <v>18</v>
      </c>
      <c r="C11" s="43" t="s">
        <v>22</v>
      </c>
      <c r="D11" s="43" t="s">
        <v>2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3.2" hidden="false" customHeight="false" outlineLevel="0" collapsed="false">
      <c r="A12" s="43" t="n">
        <v>104</v>
      </c>
      <c r="B12" s="43" t="s">
        <v>18</v>
      </c>
      <c r="C12" s="43" t="s">
        <v>23</v>
      </c>
      <c r="D12" s="43" t="s">
        <v>2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3.2" hidden="false" customHeight="false" outlineLevel="0" collapsed="false">
      <c r="A13" s="43" t="n">
        <v>105</v>
      </c>
      <c r="B13" s="43" t="s">
        <v>18</v>
      </c>
      <c r="C13" s="43" t="s">
        <v>24</v>
      </c>
      <c r="D13" s="43" t="s">
        <v>20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3.2" hidden="false" customHeight="false" outlineLevel="0" collapsed="false">
      <c r="A14" s="43" t="n">
        <v>106</v>
      </c>
      <c r="B14" s="43" t="s">
        <v>18</v>
      </c>
      <c r="C14" s="43" t="s">
        <v>25</v>
      </c>
      <c r="D14" s="43" t="s">
        <v>2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3.2" hidden="false" customHeight="false" outlineLevel="0" collapsed="false">
      <c r="A15" s="43" t="n">
        <v>107</v>
      </c>
      <c r="B15" s="43" t="s">
        <v>18</v>
      </c>
      <c r="C15" s="43" t="s">
        <v>26</v>
      </c>
      <c r="D15" s="43" t="s">
        <v>2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3.2" hidden="false" customHeight="false" outlineLevel="0" collapsed="false">
      <c r="A16" s="43" t="n">
        <v>108</v>
      </c>
      <c r="B16" s="43" t="s">
        <v>18</v>
      </c>
      <c r="C16" s="43" t="s">
        <v>27</v>
      </c>
      <c r="D16" s="43" t="s">
        <v>2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3.2" hidden="false" customHeight="false" outlineLevel="0" collapsed="false">
      <c r="A17" s="43" t="n">
        <v>109</v>
      </c>
      <c r="B17" s="43" t="s">
        <v>18</v>
      </c>
      <c r="C17" s="43" t="s">
        <v>28</v>
      </c>
      <c r="D17" s="43" t="s">
        <v>2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3.2" hidden="false" customHeight="false" outlineLevel="0" collapsed="false">
      <c r="A18" s="43" t="n">
        <v>110</v>
      </c>
      <c r="B18" s="43" t="s">
        <v>29</v>
      </c>
      <c r="C18" s="43" t="s">
        <v>30</v>
      </c>
      <c r="D18" s="43" t="s">
        <v>2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3.2" hidden="false" customHeight="false" outlineLevel="0" collapsed="false">
      <c r="A19" s="43" t="n">
        <v>111</v>
      </c>
      <c r="B19" s="43" t="s">
        <v>29</v>
      </c>
      <c r="C19" s="43" t="s">
        <v>31</v>
      </c>
      <c r="D19" s="43" t="s">
        <v>2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3.2" hidden="false" customHeight="false" outlineLevel="0" collapsed="false">
      <c r="A20" s="43" t="n">
        <v>112</v>
      </c>
      <c r="B20" s="43" t="s">
        <v>29</v>
      </c>
      <c r="C20" s="43" t="s">
        <v>32</v>
      </c>
      <c r="D20" s="43" t="s">
        <v>2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3.2" hidden="false" customHeight="false" outlineLevel="0" collapsed="false">
      <c r="A21" s="43" t="n">
        <v>113</v>
      </c>
      <c r="B21" s="43" t="s">
        <v>29</v>
      </c>
      <c r="C21" s="43" t="s">
        <v>33</v>
      </c>
      <c r="D21" s="43" t="s">
        <v>2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3.2" hidden="false" customHeight="false" outlineLevel="0" collapsed="false">
      <c r="A22" s="43" t="n">
        <v>114</v>
      </c>
      <c r="B22" s="43" t="s">
        <v>29</v>
      </c>
      <c r="C22" s="43" t="s">
        <v>34</v>
      </c>
      <c r="D22" s="43" t="s">
        <v>2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3.2" hidden="false" customHeight="false" outlineLevel="0" collapsed="false">
      <c r="A23" s="43" t="n">
        <v>115</v>
      </c>
      <c r="B23" s="43" t="s">
        <v>29</v>
      </c>
      <c r="C23" s="43" t="s">
        <v>35</v>
      </c>
      <c r="D23" s="43" t="s">
        <v>2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3.2" hidden="false" customHeight="false" outlineLevel="0" collapsed="false">
      <c r="A24" s="43" t="n">
        <v>116</v>
      </c>
      <c r="B24" s="43" t="s">
        <v>29</v>
      </c>
      <c r="C24" s="43" t="s">
        <v>36</v>
      </c>
      <c r="D24" s="43" t="s">
        <v>2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3.2" hidden="false" customHeight="false" outlineLevel="0" collapsed="false">
      <c r="A25" s="43" t="n">
        <v>117</v>
      </c>
      <c r="B25" s="43" t="s">
        <v>29</v>
      </c>
      <c r="C25" s="43" t="s">
        <v>37</v>
      </c>
      <c r="D25" s="43" t="s">
        <v>2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3.2" hidden="false" customHeight="false" outlineLevel="0" collapsed="false">
      <c r="A26" s="43" t="n">
        <v>118</v>
      </c>
      <c r="B26" s="43" t="s">
        <v>29</v>
      </c>
      <c r="C26" s="43" t="s">
        <v>38</v>
      </c>
      <c r="D26" s="43" t="s">
        <v>2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3.2" hidden="false" customHeight="false" outlineLevel="0" collapsed="false">
      <c r="A27" s="43" t="n">
        <v>119</v>
      </c>
      <c r="B27" s="43" t="s">
        <v>39</v>
      </c>
      <c r="C27" s="43" t="s">
        <v>40</v>
      </c>
      <c r="D27" s="43" t="s">
        <v>2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3.2" hidden="false" customHeight="false" outlineLevel="0" collapsed="false">
      <c r="A28" s="43" t="n">
        <v>120</v>
      </c>
      <c r="B28" s="43" t="s">
        <v>39</v>
      </c>
      <c r="C28" s="43" t="s">
        <v>41</v>
      </c>
      <c r="D28" s="43" t="s">
        <v>20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3.2" hidden="false" customHeight="false" outlineLevel="0" collapsed="false">
      <c r="A29" s="43" t="n">
        <v>121</v>
      </c>
      <c r="B29" s="43" t="s">
        <v>39</v>
      </c>
      <c r="C29" s="43" t="s">
        <v>42</v>
      </c>
      <c r="D29" s="43" t="s">
        <v>2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3.2" hidden="false" customHeight="false" outlineLevel="0" collapsed="false">
      <c r="A30" s="43" t="n">
        <v>122</v>
      </c>
      <c r="B30" s="43" t="s">
        <v>39</v>
      </c>
      <c r="C30" s="43" t="s">
        <v>43</v>
      </c>
      <c r="D30" s="43" t="s">
        <v>2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3.2" hidden="false" customHeight="false" outlineLevel="0" collapsed="false">
      <c r="A31" s="43" t="n">
        <v>123</v>
      </c>
      <c r="B31" s="43" t="s">
        <v>39</v>
      </c>
      <c r="C31" s="43" t="s">
        <v>44</v>
      </c>
      <c r="D31" s="43" t="s">
        <v>2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42" customFormat="true" ht="13.2" hidden="false" customHeight="false" outlineLevel="0" collapsed="false">
      <c r="A32" s="43" t="n">
        <v>124</v>
      </c>
      <c r="B32" s="43" t="s">
        <v>39</v>
      </c>
      <c r="C32" s="43" t="s">
        <v>45</v>
      </c>
      <c r="D32" s="43" t="s">
        <v>20</v>
      </c>
    </row>
    <row r="33" s="42" customFormat="true" ht="13.2" hidden="false" customHeight="false" outlineLevel="0" collapsed="false">
      <c r="A33" s="43" t="n">
        <v>125</v>
      </c>
      <c r="B33" s="43" t="s">
        <v>39</v>
      </c>
      <c r="C33" s="43" t="s">
        <v>46</v>
      </c>
      <c r="D33" s="43" t="s">
        <v>20</v>
      </c>
    </row>
    <row r="34" s="42" customFormat="true" ht="13.2" hidden="false" customHeight="false" outlineLevel="0" collapsed="false">
      <c r="A34" s="43" t="n">
        <v>126</v>
      </c>
      <c r="B34" s="43" t="s">
        <v>39</v>
      </c>
      <c r="C34" s="43" t="s">
        <v>47</v>
      </c>
      <c r="D34" s="43" t="s">
        <v>20</v>
      </c>
    </row>
    <row r="35" s="42" customFormat="true" ht="13.2" hidden="false" customHeight="false" outlineLevel="0" collapsed="false">
      <c r="A35" s="43" t="n">
        <v>127</v>
      </c>
      <c r="B35" s="43" t="s">
        <v>39</v>
      </c>
      <c r="C35" s="43" t="s">
        <v>48</v>
      </c>
      <c r="D35" s="43" t="s">
        <v>20</v>
      </c>
    </row>
    <row r="36" s="42" customFormat="true" ht="13.2" hidden="false" customHeight="false" outlineLevel="0" collapsed="false">
      <c r="A36" s="43" t="n">
        <v>128</v>
      </c>
      <c r="B36" s="43" t="s">
        <v>49</v>
      </c>
      <c r="C36" s="43" t="s">
        <v>50</v>
      </c>
      <c r="D36" s="43" t="s">
        <v>20</v>
      </c>
    </row>
    <row r="37" s="42" customFormat="true" ht="13.2" hidden="false" customHeight="false" outlineLevel="0" collapsed="false">
      <c r="A37" s="43" t="n">
        <v>129</v>
      </c>
      <c r="B37" s="43" t="s">
        <v>49</v>
      </c>
      <c r="C37" s="43" t="s">
        <v>51</v>
      </c>
      <c r="D37" s="43" t="s">
        <v>20</v>
      </c>
    </row>
    <row r="38" s="42" customFormat="true" ht="13.2" hidden="false" customHeight="false" outlineLevel="0" collapsed="false">
      <c r="A38" s="43" t="n">
        <v>130</v>
      </c>
      <c r="B38" s="43" t="s">
        <v>49</v>
      </c>
      <c r="C38" s="43" t="s">
        <v>52</v>
      </c>
      <c r="D38" s="43" t="s">
        <v>20</v>
      </c>
    </row>
    <row r="39" s="42" customFormat="true" ht="13.2" hidden="false" customHeight="false" outlineLevel="0" collapsed="false">
      <c r="A39" s="43" t="n">
        <v>131</v>
      </c>
      <c r="B39" s="43" t="s">
        <v>49</v>
      </c>
      <c r="C39" s="43" t="s">
        <v>53</v>
      </c>
      <c r="D39" s="43" t="s">
        <v>20</v>
      </c>
    </row>
    <row r="40" s="42" customFormat="true" ht="13.2" hidden="false" customHeight="false" outlineLevel="0" collapsed="false">
      <c r="A40" s="43" t="n">
        <v>132</v>
      </c>
      <c r="B40" s="43" t="s">
        <v>49</v>
      </c>
      <c r="C40" s="43" t="s">
        <v>54</v>
      </c>
      <c r="D40" s="43" t="s">
        <v>20</v>
      </c>
    </row>
    <row r="41" s="42" customFormat="true" ht="13.2" hidden="false" customHeight="false" outlineLevel="0" collapsed="false">
      <c r="A41" s="43" t="n">
        <v>133</v>
      </c>
      <c r="B41" s="43" t="s">
        <v>49</v>
      </c>
      <c r="C41" s="43" t="s">
        <v>55</v>
      </c>
      <c r="D41" s="43" t="s">
        <v>20</v>
      </c>
    </row>
    <row r="42" s="42" customFormat="true" ht="13.2" hidden="false" customHeight="false" outlineLevel="0" collapsed="false">
      <c r="A42" s="43" t="n">
        <v>134</v>
      </c>
      <c r="B42" s="43" t="s">
        <v>49</v>
      </c>
      <c r="C42" s="43" t="s">
        <v>56</v>
      </c>
      <c r="D42" s="43" t="s">
        <v>20</v>
      </c>
    </row>
    <row r="43" s="42" customFormat="true" ht="13.2" hidden="false" customHeight="false" outlineLevel="0" collapsed="false">
      <c r="A43" s="43" t="n">
        <v>135</v>
      </c>
      <c r="B43" s="43" t="s">
        <v>49</v>
      </c>
      <c r="C43" s="43" t="s">
        <v>57</v>
      </c>
      <c r="D43" s="43" t="s">
        <v>20</v>
      </c>
    </row>
    <row r="44" s="42" customFormat="true" ht="13.2" hidden="false" customHeight="false" outlineLevel="0" collapsed="false">
      <c r="A44" s="43" t="n">
        <v>136</v>
      </c>
      <c r="B44" s="43" t="s">
        <v>58</v>
      </c>
      <c r="C44" s="43" t="s">
        <v>59</v>
      </c>
      <c r="D44" s="43" t="s">
        <v>20</v>
      </c>
    </row>
    <row r="45" s="42" customFormat="true" ht="13.2" hidden="false" customHeight="false" outlineLevel="0" collapsed="false">
      <c r="A45" s="43" t="n">
        <v>137</v>
      </c>
      <c r="B45" s="43" t="s">
        <v>58</v>
      </c>
      <c r="C45" s="43" t="s">
        <v>25</v>
      </c>
      <c r="D45" s="43" t="s">
        <v>20</v>
      </c>
    </row>
    <row r="46" s="42" customFormat="true" ht="13.2" hidden="false" customHeight="false" outlineLevel="0" collapsed="false">
      <c r="A46" s="43" t="n">
        <v>138</v>
      </c>
      <c r="B46" s="43" t="s">
        <v>58</v>
      </c>
      <c r="C46" s="43" t="s">
        <v>26</v>
      </c>
      <c r="D46" s="43" t="s">
        <v>20</v>
      </c>
    </row>
    <row r="47" s="42" customFormat="true" ht="13.2" hidden="false" customHeight="false" outlineLevel="0" collapsed="false">
      <c r="A47" s="43" t="n">
        <v>139</v>
      </c>
      <c r="B47" s="43" t="s">
        <v>58</v>
      </c>
      <c r="C47" s="43" t="s">
        <v>27</v>
      </c>
      <c r="D47" s="43" t="s">
        <v>20</v>
      </c>
    </row>
    <row r="48" s="42" customFormat="true" ht="13.2" hidden="false" customHeight="false" outlineLevel="0" collapsed="false">
      <c r="A48" s="43" t="n">
        <v>140</v>
      </c>
      <c r="B48" s="43" t="s">
        <v>58</v>
      </c>
      <c r="C48" s="43" t="s">
        <v>28</v>
      </c>
      <c r="D48" s="43" t="s">
        <v>20</v>
      </c>
    </row>
    <row r="49" s="42" customFormat="true" ht="13.2" hidden="false" customHeight="false" outlineLevel="0" collapsed="false">
      <c r="A49" s="43" t="n">
        <v>141</v>
      </c>
      <c r="B49" s="43" t="s">
        <v>58</v>
      </c>
      <c r="C49" s="43" t="s">
        <v>60</v>
      </c>
      <c r="D49" s="43" t="s">
        <v>20</v>
      </c>
    </row>
    <row r="50" s="42" customFormat="true" ht="13.2" hidden="false" customHeight="false" outlineLevel="0" collapsed="false">
      <c r="A50" s="43" t="n">
        <v>142</v>
      </c>
      <c r="B50" s="43" t="s">
        <v>58</v>
      </c>
      <c r="C50" s="43" t="s">
        <v>61</v>
      </c>
      <c r="D50" s="43" t="s">
        <v>20</v>
      </c>
    </row>
    <row r="51" s="42" customFormat="true" ht="13.2" hidden="false" customHeight="false" outlineLevel="0" collapsed="false">
      <c r="A51" s="43" t="n">
        <v>143</v>
      </c>
      <c r="B51" s="43" t="s">
        <v>58</v>
      </c>
      <c r="C51" s="43" t="s">
        <v>62</v>
      </c>
      <c r="D51" s="43" t="s">
        <v>20</v>
      </c>
    </row>
    <row r="52" s="42" customFormat="true" ht="13.2" hidden="false" customHeight="false" outlineLevel="0" collapsed="false">
      <c r="A52" s="43" t="n">
        <v>144</v>
      </c>
      <c r="B52" s="43" t="s">
        <v>58</v>
      </c>
      <c r="C52" s="43" t="s">
        <v>63</v>
      </c>
      <c r="D52" s="43" t="s">
        <v>20</v>
      </c>
    </row>
    <row r="53" s="42" customFormat="true" ht="13.2" hidden="false" customHeight="false" outlineLevel="0" collapsed="false">
      <c r="A53" s="43" t="n">
        <v>145</v>
      </c>
      <c r="B53" s="43" t="s">
        <v>58</v>
      </c>
      <c r="C53" s="43" t="s">
        <v>64</v>
      </c>
      <c r="D53" s="43" t="s">
        <v>20</v>
      </c>
    </row>
    <row r="54" s="42" customFormat="true" ht="13.2" hidden="false" customHeight="false" outlineLevel="0" collapsed="false">
      <c r="A54" s="57"/>
      <c r="B54" s="57"/>
      <c r="C54" s="57"/>
      <c r="D54" s="57"/>
    </row>
    <row r="55" s="42" customFormat="true" ht="13.2" hidden="false" customHeight="false" outlineLevel="0" collapsed="false">
      <c r="A55" s="57"/>
      <c r="B55" s="57"/>
      <c r="C55" s="57"/>
      <c r="D55" s="57"/>
    </row>
    <row r="56" s="42" customFormat="true" ht="13.2" hidden="false" customHeight="false" outlineLevel="0" collapsed="false">
      <c r="A56" s="57"/>
      <c r="B56" s="57"/>
      <c r="C56" s="57"/>
      <c r="D56" s="57"/>
    </row>
    <row r="57" s="42" customFormat="true" ht="13.2" hidden="false" customHeight="false" outlineLevel="0" collapsed="false">
      <c r="A57" s="57"/>
      <c r="B57" s="57"/>
      <c r="C57" s="57"/>
      <c r="D57" s="57"/>
    </row>
    <row r="58" s="42" customFormat="true" ht="13.2" hidden="false" customHeight="false" outlineLevel="0" collapsed="false">
      <c r="A58" s="57"/>
      <c r="B58" s="57"/>
      <c r="C58" s="57"/>
      <c r="D58" s="57"/>
    </row>
    <row r="59" s="42" customFormat="true" ht="13.2" hidden="false" customHeight="false" outlineLevel="0" collapsed="false">
      <c r="A59" s="57"/>
      <c r="B59" s="57"/>
      <c r="C59" s="57"/>
      <c r="D59" s="57"/>
    </row>
    <row r="60" s="42" customFormat="true" ht="13.2" hidden="false" customHeight="false" outlineLevel="0" collapsed="false">
      <c r="A60" s="57"/>
      <c r="B60" s="57"/>
      <c r="C60" s="57"/>
      <c r="D60" s="57"/>
    </row>
    <row r="61" s="42" customFormat="true" ht="13.2" hidden="false" customHeight="false" outlineLevel="0" collapsed="false">
      <c r="A61" s="57"/>
      <c r="B61" s="57"/>
      <c r="C61" s="57"/>
      <c r="D61" s="57"/>
    </row>
    <row r="62" s="42" customFormat="true" ht="13.2" hidden="false" customHeight="false" outlineLevel="0" collapsed="false">
      <c r="A62" s="57"/>
      <c r="B62" s="57"/>
      <c r="C62" s="57"/>
      <c r="D62" s="57"/>
    </row>
    <row r="63" s="42" customFormat="true" ht="13.2" hidden="false" customHeight="false" outlineLevel="0" collapsed="false">
      <c r="A63" s="57"/>
      <c r="B63" s="57"/>
      <c r="C63" s="57"/>
      <c r="D63" s="57"/>
    </row>
    <row r="64" s="42" customFormat="true" ht="13.2" hidden="false" customHeight="false" outlineLevel="0" collapsed="false">
      <c r="A64" s="57"/>
      <c r="B64" s="57"/>
      <c r="C64" s="57"/>
      <c r="D64" s="57"/>
    </row>
    <row r="65" s="42" customFormat="true" ht="13.2" hidden="false" customHeight="false" outlineLevel="0" collapsed="false">
      <c r="A65" s="57"/>
      <c r="B65" s="57"/>
      <c r="C65" s="57"/>
      <c r="D65" s="57"/>
    </row>
    <row r="66" s="42" customFormat="true" ht="13.2" hidden="false" customHeight="false" outlineLevel="0" collapsed="false">
      <c r="A66" s="57"/>
      <c r="B66" s="57"/>
      <c r="C66" s="57"/>
      <c r="D66" s="57"/>
    </row>
    <row r="67" s="42" customFormat="true" ht="13.2" hidden="false" customHeight="false" outlineLevel="0" collapsed="false">
      <c r="A67" s="57"/>
      <c r="B67" s="57"/>
      <c r="C67" s="57"/>
      <c r="D67" s="57"/>
    </row>
    <row r="68" s="42" customFormat="true" ht="13.2" hidden="false" customHeight="false" outlineLevel="0" collapsed="false">
      <c r="A68" s="57"/>
      <c r="B68" s="57"/>
      <c r="C68" s="57"/>
      <c r="D68" s="57"/>
    </row>
    <row r="69" s="42" customFormat="true" ht="13.2" hidden="false" customHeight="false" outlineLevel="0" collapsed="false">
      <c r="A69" s="57"/>
      <c r="B69" s="57"/>
      <c r="C69" s="57"/>
      <c r="D69" s="57"/>
    </row>
    <row r="70" s="42" customFormat="true" ht="13.2" hidden="false" customHeight="false" outlineLevel="0" collapsed="false">
      <c r="A70" s="57"/>
      <c r="B70" s="57"/>
      <c r="C70" s="57"/>
      <c r="D70" s="57"/>
    </row>
    <row r="71" s="42" customFormat="true" ht="13.2" hidden="false" customHeight="false" outlineLevel="0" collapsed="false">
      <c r="A71" s="57"/>
      <c r="B71" s="57"/>
      <c r="C71" s="57"/>
      <c r="D71" s="57"/>
    </row>
    <row r="72" s="42" customFormat="true" ht="13.2" hidden="false" customHeight="false" outlineLevel="0" collapsed="false">
      <c r="A72" s="57"/>
      <c r="B72" s="57"/>
      <c r="C72" s="57"/>
      <c r="D72" s="57"/>
    </row>
    <row r="73" s="42" customFormat="true" ht="13.2" hidden="false" customHeight="false" outlineLevel="0" collapsed="false">
      <c r="A73" s="57"/>
      <c r="B73" s="57"/>
      <c r="C73" s="57"/>
      <c r="D73" s="57"/>
    </row>
    <row r="74" s="42" customFormat="true" ht="13.2" hidden="false" customHeight="false" outlineLevel="0" collapsed="false">
      <c r="A74" s="57"/>
      <c r="B74" s="57"/>
      <c r="C74" s="57"/>
      <c r="D74" s="57"/>
    </row>
    <row r="75" s="42" customFormat="true" ht="13.2" hidden="false" customHeight="false" outlineLevel="0" collapsed="false">
      <c r="A75" s="57"/>
      <c r="B75" s="57"/>
      <c r="C75" s="57"/>
      <c r="D75" s="57"/>
    </row>
    <row r="76" s="42" customFormat="true" ht="13.2" hidden="false" customHeight="false" outlineLevel="0" collapsed="false">
      <c r="A76" s="57"/>
      <c r="B76" s="57"/>
      <c r="C76" s="57"/>
      <c r="D76" s="57"/>
    </row>
    <row r="77" s="42" customFormat="true" ht="13.2" hidden="false" customHeight="false" outlineLevel="0" collapsed="false">
      <c r="A77" s="57"/>
      <c r="B77" s="57"/>
      <c r="C77" s="57"/>
      <c r="D77" s="57"/>
    </row>
    <row r="78" s="42" customFormat="true" ht="13.2" hidden="false" customHeight="false" outlineLevel="0" collapsed="false">
      <c r="A78" s="57"/>
      <c r="B78" s="57"/>
      <c r="C78" s="57"/>
      <c r="D78" s="57"/>
    </row>
    <row r="79" s="42" customFormat="true" ht="13.2" hidden="false" customHeight="false" outlineLevel="0" collapsed="false">
      <c r="A79" s="57"/>
      <c r="B79" s="57"/>
      <c r="C79" s="57"/>
      <c r="D79" s="57"/>
    </row>
    <row r="80" s="42" customFormat="true" ht="13.2" hidden="false" customHeight="false" outlineLevel="0" collapsed="false">
      <c r="A80" s="57"/>
      <c r="B80" s="57"/>
      <c r="C80" s="57"/>
      <c r="D80" s="57"/>
    </row>
    <row r="81" s="42" customFormat="true" ht="13.2" hidden="false" customHeight="false" outlineLevel="0" collapsed="false">
      <c r="A81" s="57"/>
      <c r="B81" s="57"/>
      <c r="C81" s="57"/>
      <c r="D81" s="57"/>
    </row>
    <row r="82" s="42" customFormat="true" ht="13.2" hidden="false" customHeight="false" outlineLevel="0" collapsed="false">
      <c r="A82" s="57"/>
      <c r="B82" s="57"/>
      <c r="C82" s="57"/>
      <c r="D82" s="57"/>
    </row>
    <row r="83" s="42" customFormat="true" ht="13.2" hidden="false" customHeight="false" outlineLevel="0" collapsed="false">
      <c r="A83" s="57"/>
      <c r="B83" s="57"/>
      <c r="C83" s="57"/>
      <c r="D83" s="57"/>
    </row>
    <row r="84" s="42" customFormat="true" ht="13.2" hidden="false" customHeight="false" outlineLevel="0" collapsed="false">
      <c r="A84" s="57"/>
      <c r="B84" s="57"/>
      <c r="C84" s="57"/>
      <c r="D84" s="57"/>
    </row>
    <row r="85" s="42" customFormat="true" ht="13.2" hidden="false" customHeight="false" outlineLevel="0" collapsed="false">
      <c r="A85" s="57"/>
      <c r="B85" s="57"/>
      <c r="C85" s="57"/>
      <c r="D85" s="57"/>
    </row>
    <row r="86" s="42" customFormat="true" ht="13.2" hidden="false" customHeight="false" outlineLevel="0" collapsed="false">
      <c r="A86" s="57"/>
      <c r="B86" s="57"/>
      <c r="C86" s="57"/>
      <c r="D86" s="57"/>
    </row>
    <row r="87" s="42" customFormat="true" ht="13.2" hidden="false" customHeight="false" outlineLevel="0" collapsed="false">
      <c r="A87" s="57"/>
      <c r="B87" s="57"/>
      <c r="C87" s="57"/>
      <c r="D87" s="57"/>
    </row>
    <row r="88" s="42" customFormat="true" ht="13.2" hidden="false" customHeight="false" outlineLevel="0" collapsed="false">
      <c r="A88" s="57"/>
      <c r="B88" s="57"/>
      <c r="C88" s="57"/>
      <c r="D88" s="57"/>
    </row>
    <row r="89" s="42" customFormat="true" ht="13.2" hidden="false" customHeight="false" outlineLevel="0" collapsed="false">
      <c r="A89" s="57"/>
      <c r="B89" s="57"/>
      <c r="C89" s="57"/>
      <c r="D89" s="57"/>
    </row>
    <row r="90" s="42" customFormat="true" ht="13.2" hidden="false" customHeight="false" outlineLevel="0" collapsed="false">
      <c r="A90" s="57"/>
      <c r="B90" s="57"/>
      <c r="C90" s="57"/>
      <c r="D90" s="57"/>
    </row>
    <row r="91" s="42" customFormat="true" ht="13.2" hidden="false" customHeight="false" outlineLevel="0" collapsed="false">
      <c r="A91" s="57"/>
      <c r="B91" s="57"/>
      <c r="C91" s="57"/>
      <c r="D91" s="57"/>
    </row>
    <row r="92" s="42" customFormat="true" ht="13.2" hidden="false" customHeight="false" outlineLevel="0" collapsed="false">
      <c r="A92" s="57"/>
      <c r="B92" s="57"/>
      <c r="C92" s="57"/>
      <c r="D92" s="57"/>
    </row>
    <row r="93" s="42" customFormat="true" ht="13.2" hidden="false" customHeight="false" outlineLevel="0" collapsed="false">
      <c r="A93" s="57"/>
      <c r="B93" s="57"/>
      <c r="C93" s="57"/>
      <c r="D93" s="57"/>
    </row>
    <row r="94" s="42" customFormat="true" ht="13.2" hidden="false" customHeight="false" outlineLevel="0" collapsed="false">
      <c r="A94" s="57"/>
      <c r="B94" s="57"/>
      <c r="C94" s="57"/>
      <c r="D94" s="57"/>
    </row>
    <row r="95" s="42" customFormat="true" ht="13.2" hidden="false" customHeight="false" outlineLevel="0" collapsed="false">
      <c r="A95" s="57"/>
      <c r="B95" s="57"/>
      <c r="C95" s="57"/>
      <c r="D95" s="57"/>
    </row>
    <row r="96" s="42" customFormat="true" ht="13.2" hidden="false" customHeight="false" outlineLevel="0" collapsed="false">
      <c r="A96" s="57"/>
      <c r="B96" s="57"/>
      <c r="C96" s="57"/>
      <c r="D96" s="57"/>
    </row>
    <row r="97" s="42" customFormat="true" ht="13.2" hidden="false" customHeight="false" outlineLevel="0" collapsed="false">
      <c r="A97" s="57"/>
      <c r="B97" s="57"/>
      <c r="C97" s="57"/>
      <c r="D97" s="57"/>
    </row>
    <row r="98" s="42" customFormat="true" ht="13.2" hidden="false" customHeight="false" outlineLevel="0" collapsed="false">
      <c r="A98" s="57"/>
      <c r="B98" s="57"/>
      <c r="C98" s="57"/>
      <c r="D98" s="57"/>
    </row>
    <row r="99" s="42" customFormat="true" ht="13.2" hidden="false" customHeight="false" outlineLevel="0" collapsed="false">
      <c r="A99" s="57"/>
      <c r="B99" s="57"/>
      <c r="C99" s="57"/>
      <c r="D99" s="57"/>
    </row>
    <row r="100" s="42" customFormat="true" ht="13.2" hidden="false" customHeight="false" outlineLevel="0" collapsed="false">
      <c r="A100" s="57"/>
      <c r="B100" s="57"/>
      <c r="C100" s="57"/>
      <c r="D100" s="57"/>
    </row>
    <row r="101" s="42" customFormat="true" ht="13.2" hidden="false" customHeight="false" outlineLevel="0" collapsed="false">
      <c r="A101" s="57"/>
      <c r="B101" s="57"/>
      <c r="C101" s="57"/>
      <c r="D101" s="57"/>
    </row>
    <row r="102" s="42" customFormat="true" ht="13.2" hidden="false" customHeight="false" outlineLevel="0" collapsed="false">
      <c r="A102" s="57"/>
      <c r="B102" s="57"/>
      <c r="C102" s="57"/>
      <c r="D102" s="57"/>
    </row>
    <row r="103" s="42" customFormat="true" ht="13.2" hidden="false" customHeight="false" outlineLevel="0" collapsed="false">
      <c r="A103" s="57"/>
      <c r="B103" s="57"/>
      <c r="C103" s="57"/>
      <c r="D103" s="57"/>
    </row>
    <row r="104" s="42" customFormat="true" ht="13.2" hidden="false" customHeight="false" outlineLevel="0" collapsed="false">
      <c r="A104" s="57"/>
      <c r="B104" s="57"/>
      <c r="C104" s="57"/>
      <c r="D104" s="57"/>
    </row>
    <row r="105" s="42" customFormat="true" ht="13.2" hidden="false" customHeight="false" outlineLevel="0" collapsed="false">
      <c r="A105" s="57"/>
      <c r="B105" s="57"/>
      <c r="C105" s="57"/>
      <c r="D105" s="57"/>
    </row>
    <row r="106" s="42" customFormat="true" ht="13.2" hidden="false" customHeight="false" outlineLevel="0" collapsed="false">
      <c r="A106" s="57"/>
      <c r="B106" s="57"/>
      <c r="C106" s="57"/>
      <c r="D106" s="57"/>
    </row>
    <row r="107" s="42" customFormat="true" ht="13.2" hidden="false" customHeight="false" outlineLevel="0" collapsed="false">
      <c r="A107" s="57"/>
      <c r="B107" s="57"/>
      <c r="C107" s="57"/>
      <c r="D107" s="57"/>
    </row>
    <row r="108" s="42" customFormat="true" ht="13.2" hidden="false" customHeight="false" outlineLevel="0" collapsed="false">
      <c r="A108" s="57"/>
      <c r="B108" s="57"/>
      <c r="C108" s="57"/>
      <c r="D108" s="57"/>
    </row>
    <row r="109" s="42" customFormat="true" ht="13.2" hidden="false" customHeight="false" outlineLevel="0" collapsed="false">
      <c r="A109" s="57"/>
      <c r="B109" s="57"/>
      <c r="C109" s="57"/>
      <c r="D109" s="57"/>
    </row>
    <row r="110" s="42" customFormat="true" ht="13.2" hidden="false" customHeight="false" outlineLevel="0" collapsed="false">
      <c r="A110" s="57"/>
      <c r="B110" s="57"/>
      <c r="C110" s="57"/>
      <c r="D110" s="57"/>
    </row>
    <row r="111" s="42" customFormat="true" ht="13.2" hidden="false" customHeight="false" outlineLevel="0" collapsed="false">
      <c r="A111" s="57"/>
      <c r="B111" s="57"/>
      <c r="C111" s="57"/>
      <c r="D111" s="57"/>
    </row>
    <row r="112" s="42" customFormat="true" ht="13.2" hidden="false" customHeight="false" outlineLevel="0" collapsed="false">
      <c r="A112" s="57"/>
      <c r="B112" s="57"/>
      <c r="C112" s="57"/>
      <c r="D112" s="57"/>
    </row>
    <row r="113" s="42" customFormat="true" ht="13.2" hidden="false" customHeight="false" outlineLevel="0" collapsed="false">
      <c r="A113" s="57"/>
      <c r="B113" s="57"/>
      <c r="C113" s="57"/>
      <c r="D113" s="57"/>
    </row>
    <row r="114" s="42" customFormat="true" ht="13.2" hidden="false" customHeight="false" outlineLevel="0" collapsed="false">
      <c r="A114" s="57"/>
      <c r="B114" s="57"/>
      <c r="C114" s="57"/>
      <c r="D114" s="57"/>
    </row>
    <row r="115" s="42" customFormat="true" ht="13.2" hidden="false" customHeight="false" outlineLevel="0" collapsed="false">
      <c r="A115" s="57"/>
      <c r="B115" s="57"/>
      <c r="C115" s="57"/>
      <c r="D115" s="57"/>
    </row>
    <row r="116" s="42" customFormat="true" ht="13.2" hidden="false" customHeight="false" outlineLevel="0" collapsed="false">
      <c r="A116" s="57"/>
      <c r="B116" s="57"/>
      <c r="C116" s="57"/>
      <c r="D116" s="57"/>
    </row>
    <row r="117" s="42" customFormat="true" ht="13.2" hidden="false" customHeight="false" outlineLevel="0" collapsed="false">
      <c r="A117" s="57"/>
      <c r="B117" s="57"/>
      <c r="C117" s="57"/>
      <c r="D117" s="57"/>
    </row>
    <row r="118" s="42" customFormat="true" ht="13.2" hidden="false" customHeight="false" outlineLevel="0" collapsed="false">
      <c r="A118" s="57"/>
      <c r="B118" s="57"/>
      <c r="C118" s="57"/>
      <c r="D118" s="57"/>
    </row>
    <row r="119" s="42" customFormat="true" ht="13.2" hidden="false" customHeight="false" outlineLevel="0" collapsed="false">
      <c r="A119" s="57"/>
      <c r="B119" s="57"/>
      <c r="C119" s="57"/>
      <c r="D119" s="57"/>
    </row>
    <row r="120" s="42" customFormat="true" ht="13.2" hidden="false" customHeight="false" outlineLevel="0" collapsed="false">
      <c r="A120" s="57"/>
      <c r="B120" s="57"/>
      <c r="C120" s="57"/>
      <c r="D120" s="57"/>
    </row>
    <row r="121" s="42" customFormat="true" ht="13.2" hidden="false" customHeight="false" outlineLevel="0" collapsed="false">
      <c r="A121" s="57"/>
      <c r="B121" s="57"/>
      <c r="C121" s="57"/>
      <c r="D121" s="57"/>
    </row>
    <row r="122" s="42" customFormat="true" ht="13.2" hidden="false" customHeight="false" outlineLevel="0" collapsed="false">
      <c r="A122" s="57"/>
      <c r="B122" s="57"/>
      <c r="C122" s="57"/>
      <c r="D122" s="57"/>
    </row>
    <row r="123" s="42" customFormat="true" ht="13.2" hidden="false" customHeight="false" outlineLevel="0" collapsed="false">
      <c r="A123" s="57"/>
      <c r="B123" s="57"/>
      <c r="C123" s="57"/>
      <c r="D123" s="57"/>
    </row>
    <row r="124" s="42" customFormat="true" ht="13.2" hidden="false" customHeight="false" outlineLevel="0" collapsed="false">
      <c r="A124" s="57"/>
      <c r="B124" s="57"/>
      <c r="C124" s="57"/>
      <c r="D124" s="57"/>
    </row>
    <row r="125" s="42" customFormat="true" ht="13.2" hidden="false" customHeight="false" outlineLevel="0" collapsed="false">
      <c r="A125" s="57"/>
      <c r="B125" s="57"/>
      <c r="C125" s="57"/>
      <c r="D125" s="57"/>
    </row>
    <row r="126" s="42" customFormat="true" ht="13.2" hidden="false" customHeight="false" outlineLevel="0" collapsed="false">
      <c r="A126" s="57"/>
      <c r="B126" s="57"/>
      <c r="C126" s="57"/>
      <c r="D126" s="57"/>
    </row>
    <row r="127" s="42" customFormat="true" ht="13.2" hidden="false" customHeight="false" outlineLevel="0" collapsed="false">
      <c r="A127" s="57"/>
      <c r="B127" s="57"/>
      <c r="C127" s="57"/>
      <c r="D127" s="57"/>
    </row>
    <row r="128" s="42" customFormat="true" ht="13.2" hidden="false" customHeight="false" outlineLevel="0" collapsed="false">
      <c r="A128" s="57"/>
      <c r="B128" s="57"/>
      <c r="C128" s="57"/>
      <c r="D128" s="57"/>
    </row>
    <row r="129" s="42" customFormat="true" ht="13.2" hidden="false" customHeight="false" outlineLevel="0" collapsed="false">
      <c r="A129" s="57"/>
      <c r="B129" s="57"/>
      <c r="C129" s="57"/>
      <c r="D129" s="57"/>
    </row>
    <row r="130" s="42" customFormat="true" ht="13.2" hidden="false" customHeight="false" outlineLevel="0" collapsed="false">
      <c r="A130" s="57"/>
      <c r="B130" s="57"/>
      <c r="C130" s="57"/>
      <c r="D130" s="57"/>
    </row>
    <row r="131" s="42" customFormat="true" ht="13.2" hidden="false" customHeight="false" outlineLevel="0" collapsed="false">
      <c r="A131" s="57"/>
      <c r="B131" s="57"/>
      <c r="C131" s="57"/>
      <c r="D131" s="57"/>
    </row>
    <row r="132" s="42" customFormat="true" ht="13.2" hidden="false" customHeight="false" outlineLevel="0" collapsed="false">
      <c r="A132" s="57"/>
      <c r="B132" s="57"/>
      <c r="C132" s="57"/>
      <c r="D132" s="57"/>
    </row>
    <row r="133" s="42" customFormat="true" ht="13.2" hidden="false" customHeight="false" outlineLevel="0" collapsed="false">
      <c r="A133" s="57"/>
      <c r="B133" s="57"/>
      <c r="C133" s="57"/>
      <c r="D133" s="57"/>
    </row>
    <row r="134" s="42" customFormat="true" ht="13.2" hidden="false" customHeight="false" outlineLevel="0" collapsed="false">
      <c r="A134" s="57"/>
      <c r="B134" s="57"/>
      <c r="C134" s="57"/>
      <c r="D134" s="57"/>
    </row>
    <row r="135" s="42" customFormat="true" ht="13.2" hidden="false" customHeight="false" outlineLevel="0" collapsed="false">
      <c r="A135" s="57"/>
      <c r="B135" s="57"/>
      <c r="C135" s="57"/>
      <c r="D135" s="57"/>
    </row>
    <row r="136" s="42" customFormat="true" ht="13.2" hidden="false" customHeight="false" outlineLevel="0" collapsed="false">
      <c r="A136" s="57"/>
      <c r="B136" s="57"/>
      <c r="C136" s="57"/>
      <c r="D136" s="57"/>
    </row>
    <row r="137" s="42" customFormat="true" ht="13.2" hidden="false" customHeight="false" outlineLevel="0" collapsed="false">
      <c r="A137" s="57"/>
      <c r="B137" s="57"/>
      <c r="C137" s="57"/>
      <c r="D137" s="57"/>
    </row>
    <row r="138" s="42" customFormat="true" ht="13.2" hidden="false" customHeight="false" outlineLevel="0" collapsed="false">
      <c r="A138" s="57"/>
      <c r="B138" s="57"/>
      <c r="C138" s="57"/>
      <c r="D138" s="57"/>
    </row>
    <row r="139" s="42" customFormat="true" ht="13.2" hidden="false" customHeight="false" outlineLevel="0" collapsed="false">
      <c r="A139" s="57"/>
      <c r="B139" s="57"/>
      <c r="C139" s="57"/>
      <c r="D139" s="57"/>
    </row>
    <row r="140" s="42" customFormat="true" ht="13.2" hidden="false" customHeight="false" outlineLevel="0" collapsed="false">
      <c r="A140" s="57"/>
      <c r="B140" s="57"/>
      <c r="C140" s="57"/>
      <c r="D140" s="57"/>
    </row>
    <row r="141" s="42" customFormat="true" ht="13.2" hidden="false" customHeight="false" outlineLevel="0" collapsed="false">
      <c r="A141" s="57"/>
      <c r="B141" s="57"/>
      <c r="C141" s="57"/>
      <c r="D141" s="57"/>
    </row>
    <row r="142" s="42" customFormat="true" ht="13.2" hidden="false" customHeight="false" outlineLevel="0" collapsed="false">
      <c r="A142" s="57"/>
      <c r="B142" s="57"/>
      <c r="C142" s="57"/>
      <c r="D142" s="57"/>
    </row>
    <row r="143" s="42" customFormat="true" ht="13.2" hidden="false" customHeight="false" outlineLevel="0" collapsed="false">
      <c r="A143" s="57"/>
      <c r="B143" s="57"/>
      <c r="C143" s="57"/>
      <c r="D143" s="57"/>
    </row>
    <row r="144" s="42" customFormat="true" ht="13.2" hidden="false" customHeight="false" outlineLevel="0" collapsed="false">
      <c r="A144" s="57"/>
      <c r="B144" s="57"/>
      <c r="C144" s="57"/>
      <c r="D144" s="57"/>
    </row>
    <row r="145" s="42" customFormat="true" ht="13.2" hidden="false" customHeight="false" outlineLevel="0" collapsed="false">
      <c r="A145" s="57"/>
      <c r="B145" s="57"/>
      <c r="C145" s="57"/>
      <c r="D145" s="57"/>
    </row>
    <row r="146" s="42" customFormat="true" ht="13.2" hidden="false" customHeight="false" outlineLevel="0" collapsed="false">
      <c r="A146" s="57"/>
      <c r="B146" s="57"/>
      <c r="C146" s="57"/>
      <c r="D146" s="57"/>
    </row>
    <row r="147" s="42" customFormat="true" ht="13.2" hidden="false" customHeight="false" outlineLevel="0" collapsed="false">
      <c r="A147" s="57"/>
      <c r="B147" s="57"/>
      <c r="C147" s="57"/>
      <c r="D147" s="57"/>
    </row>
    <row r="148" s="42" customFormat="true" ht="13.2" hidden="false" customHeight="false" outlineLevel="0" collapsed="false">
      <c r="A148" s="57"/>
      <c r="B148" s="57"/>
      <c r="C148" s="57"/>
      <c r="D148" s="57"/>
    </row>
    <row r="149" s="42" customFormat="true" ht="13.2" hidden="false" customHeight="false" outlineLevel="0" collapsed="false">
      <c r="A149" s="57"/>
      <c r="B149" s="57"/>
      <c r="C149" s="57"/>
      <c r="D149" s="57"/>
    </row>
    <row r="150" s="42" customFormat="true" ht="13.2" hidden="false" customHeight="false" outlineLevel="0" collapsed="false">
      <c r="A150" s="57"/>
      <c r="B150" s="57"/>
      <c r="C150" s="57"/>
      <c r="D150" s="57"/>
    </row>
    <row r="151" s="42" customFormat="true" ht="13.2" hidden="false" customHeight="false" outlineLevel="0" collapsed="false">
      <c r="A151" s="57"/>
      <c r="B151" s="57"/>
      <c r="C151" s="57"/>
      <c r="D151" s="57"/>
    </row>
    <row r="152" s="42" customFormat="true" ht="13.2" hidden="false" customHeight="false" outlineLevel="0" collapsed="false">
      <c r="A152" s="57"/>
      <c r="B152" s="57"/>
      <c r="C152" s="57"/>
      <c r="D152" s="57"/>
    </row>
  </sheetData>
  <mergeCells count="6">
    <mergeCell ref="A1:D1"/>
    <mergeCell ref="A2:D2"/>
    <mergeCell ref="B6:D6"/>
    <mergeCell ref="A7:A8"/>
    <mergeCell ref="B7:B8"/>
    <mergeCell ref="C7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/ 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35480</xdr:colOff>
                    <xdr:row>0</xdr:row>
                    <xdr:rowOff>0</xdr:rowOff>
                  </from>
                  <to>
                    <xdr:col>6</xdr:col>
                    <xdr:colOff>78840</xdr:colOff>
                    <xdr:row>4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8:06:09Z</dcterms:created>
  <dc:creator>Jens Diederichs</dc:creator>
  <dc:description/>
  <dc:language>en-US</dc:language>
  <cp:lastModifiedBy>wenwu kuang</cp:lastModifiedBy>
  <cp:lastPrinted>2002-10-14T07:02:18Z</cp:lastPrinted>
  <dcterms:modified xsi:type="dcterms:W3CDTF">2016-04-26T03:41:33Z</dcterms:modified>
  <cp:revision>0</cp:revision>
  <dc:subject/>
  <dc:title/>
</cp:coreProperties>
</file>